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ductos" sheetId="1" state="visible" r:id="rId2"/>
    <sheet name="Im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1128">
  <si>
    <t xml:space="preserve">PRODUCTOS IMPORTADOS (2019)</t>
  </si>
  <si>
    <t xml:space="preserve">#</t>
  </si>
  <si>
    <t xml:space="preserve">NCM</t>
  </si>
  <si>
    <t xml:space="preserve">Descripcion</t>
  </si>
  <si>
    <t xml:space="preserve">U$S (CIF)</t>
  </si>
  <si>
    <t xml:space="preserve">%</t>
  </si>
  <si>
    <t xml:space="preserve">   3102.10.10.00 </t>
  </si>
  <si>
    <t xml:space="preserve">  -- ABONOS MINERALES O QUIMICOS NITROGENADOS, UREA CON UN CONTENIDO DE  NITROGENO SUPERIOR AL 45 % EN PESO                  </t>
  </si>
  <si>
    <t xml:space="preserve">   3808.93.24.00 </t>
  </si>
  <si>
    <t xml:space="preserve">  -- HERBICIDAS A BASE DE DICLORURO DE PARAQUAT PROPANIL O SIMAZINA EXCEPTO PRESENTADOS EN FORMAS O ENVASES DE USO EXCLUSIVO DIRECTO EN APLICACIONES DOMISANITARIAS  </t>
  </si>
  <si>
    <t xml:space="preserve">   3808.93.29.00 </t>
  </si>
  <si>
    <t xml:space="preserve">  -- HERBICIDAS EXCEPTO PRESENTADOS EN FORMAS O ENVASES EXCLUSIVAMENTE DE USO DIRECTO   EN APLICACIONES DOMISANITARIAS    </t>
  </si>
  <si>
    <t xml:space="preserve">   3105.40.00.00 </t>
  </si>
  <si>
    <t xml:space="preserve">  -- DIHIDROGENOORTOFOSFATO DE AMONIO, INCLUSO MEZCLADO CON HIDROGENOORTOFOSFATO DE DIAMONIO                                                                         </t>
  </si>
  <si>
    <t xml:space="preserve">   3104.20.10.00 </t>
  </si>
  <si>
    <t xml:space="preserve">  -- CLORURO DE POTASIO CON UN CONTENIDO DE  OXIDO DE POTASIO (K2O) INFERIOR O IGUAL AL 60 % EN PESO                                                     </t>
  </si>
  <si>
    <t xml:space="preserve">   3402.20.00.10 </t>
  </si>
  <si>
    <t xml:space="preserve">  -- PREPARACIONES PARA LAVAR (DETERGENTES) AL POR MENOR                             </t>
  </si>
  <si>
    <t xml:space="preserve">   3004.90.69.90 </t>
  </si>
  <si>
    <t xml:space="preserve">  -- MEDICAMENTOS QUE CONTENGAN PRODUCTOS DE LA PARTIDA 2933, DOSIFICADOS O AL POR MENOR                             </t>
  </si>
  <si>
    <t xml:space="preserve">   3808.92.99.90 </t>
  </si>
  <si>
    <t xml:space="preserve">  -- FUNGICIDAS EXCEPTO PRESENTADOS EN FORMAS O ENVASES EXCLUSIVAMENTE DE USO   DIRECTO EN APLICACIONES DOMISANITARIAS                </t>
  </si>
  <si>
    <t xml:space="preserve">   3808.91.99.90 </t>
  </si>
  <si>
    <t xml:space="preserve">  -- INSECTICIDAS EXCEPTO PRESENTADOS EN FORMAS O ENVASES EXCLUSIVAMENTE DE USO  DIRECTO EN APLICACIONES DOMISANITARIAS                                            </t>
  </si>
  <si>
    <t xml:space="preserve">   3103.11.00.10 </t>
  </si>
  <si>
    <t xml:space="preserve">  -- ESCORIAS DE DESFOSFORACION                                                      </t>
  </si>
  <si>
    <t xml:space="preserve">   3401.11.90.00 </t>
  </si>
  <si>
    <t xml:space="preserve">  -- JABONES DE TOCADOR                                                              </t>
  </si>
  <si>
    <t xml:space="preserve">   2714.90.00.00 </t>
  </si>
  <si>
    <t xml:space="preserve">  -- BETUNES Y ASFALTOS NATURALES, ASFALTITAS Y ROCAS ASFALTICAS                     </t>
  </si>
  <si>
    <t xml:space="preserve">   2510.10.10.00 </t>
  </si>
  <si>
    <t xml:space="preserve">  -- FOSFATOS DE CALCIO NATURALES SIN MOLER                                          </t>
  </si>
  <si>
    <t xml:space="preserve">   3105.20.00.00 </t>
  </si>
  <si>
    <t xml:space="preserve">  -- ABONOS MINERALES O QUIMICOS CON LOS TRES ELEMENTOS FERTILIZANTES: NITROGENO, FOSFORO Y POTASIO                                                          </t>
  </si>
  <si>
    <t xml:space="preserve">   3402.20.00.90 </t>
  </si>
  <si>
    <t xml:space="preserve">  -- PREPARACIONES TENSOACTIVAS AL POR MENOR                                         </t>
  </si>
  <si>
    <t xml:space="preserve">   3102.21.00.00 </t>
  </si>
  <si>
    <t xml:space="preserve">  -- SULFATO DE AMONIO                                                               </t>
  </si>
  <si>
    <t xml:space="preserve">   3808.91.19.00 </t>
  </si>
  <si>
    <t xml:space="preserve">  -- INSECTICIDAS PRESENTADOS EN FORMAS O ENVASES EXCLUSIVAMENTE DE USO DIRECTO    EN APLICACIONES DOMISANITARIAS EXCEPTO QUE CONTENGAN     DE METILO) O BROMOCLOROMETANO            BROMOMETANO (BROMURO           </t>
  </si>
  <si>
    <t xml:space="preserve">   3105.59.00.00 </t>
  </si>
  <si>
    <t xml:space="preserve">  -- ABONOS MINERALES O QUIMICOS QUE CONTENGAN NITROGENO Y FOSFORO                   </t>
  </si>
  <si>
    <t xml:space="preserve">   3809.93.90.90 </t>
  </si>
  <si>
    <t xml:space="preserve">  -- PRODUCTOS PARA EL ACABADO UTILIZADOS EN LA INDUSTRIA DEL CUERO O SIMILARES      </t>
  </si>
  <si>
    <t xml:space="preserve">   3808.93.22.00 </t>
  </si>
  <si>
    <t xml:space="preserve">  -- HERBICIDAS A BASE DE ALACLOR AMETRINA ATRAZINA O DIURON EXCEPTO PRESENTADOS EN F ORMAS O ENVASES EXCLUSIVAMENTE DE USO DIRECTO EN APLICACIONES DOMISANITARIAS    </t>
  </si>
  <si>
    <t xml:space="preserve">   3206.11.10.00 </t>
  </si>
  <si>
    <t xml:space="preserve">  -- PIGMENTOS TIPO RUTILO CON UN CONTENIDO DE DIOXIDO DE TITANIO SUPERIOR           </t>
  </si>
  <si>
    <t xml:space="preserve">   3103.19.00.10 </t>
  </si>
  <si>
    <t xml:space="preserve">   3808.93.25.00 </t>
  </si>
  <si>
    <t xml:space="preserve">  -- HERBICIDAS A BASE DE TRIFLURALINA EXCEPTO PRESENTADOS EN FORMAS O ENVASES EXCLUS   IVAMENTE DE USO DIRECTO EN APLICACIONES DOMISANITARIAS   </t>
  </si>
  <si>
    <t xml:space="preserve">   3808.94.19.00 </t>
  </si>
  <si>
    <t xml:space="preserve">  -- DESINFECTANTES PRESENTADOS EN FORMAS O ENVASES EXCLUSIVAMENTE DE USO DIRECTO  EN APLICACIONES DOMISANITARIAS EXCEPTO QUE CONTENGAN      (BROMURO DE METILO) BROMOMETANO    </t>
  </si>
  <si>
    <t xml:space="preserve">   2715.00.00.00 </t>
  </si>
  <si>
    <t xml:space="preserve">  -- MEZCLAS BITUMINOSAS A BASE DE ASFALTO O DE BETUN NATURALES,         DE BETUN DE PETROLEO, DE ALQUITRAN MINERAL O BREA DE ALQUITRAN MINERAL                           </t>
  </si>
  <si>
    <t xml:space="preserve">   3402.90.90.00 </t>
  </si>
  <si>
    <t xml:space="preserve">  -- PREPARACIONES TENSOACTIVAS                                                      </t>
  </si>
  <si>
    <t xml:space="preserve">   3103.90.90.90 </t>
  </si>
  <si>
    <t xml:space="preserve">  -- ABONOS MINERALES Y QUIMICOS FOSFATADOS                                          </t>
  </si>
  <si>
    <t xml:space="preserve">   3808.94.29.00 </t>
  </si>
  <si>
    <t xml:space="preserve">  -- DESINFECTANTES EXCEPTO A BASE DE 2-(TIOCIANOMETILTIO) BENZOTIAZOL Y EXCEPTO EN F     ORMAS O ENVASES EXCLUSIVAMENTE DE USO DIRECTO EN APLICACIONES DOMISANITARIAS    </t>
  </si>
  <si>
    <t xml:space="preserve">   3506.10.90.00 </t>
  </si>
  <si>
    <t xml:space="preserve">  -- COLAS O ADHESIVOS, AL POR MENOR                                                 </t>
  </si>
  <si>
    <t xml:space="preserve">   3402.90.39.00 </t>
  </si>
  <si>
    <t xml:space="preserve">  -- PREPARACIONES PARA LAVAR (DETERGENTES)                                          </t>
  </si>
  <si>
    <t xml:space="preserve">   3402.90.29.90 </t>
  </si>
  <si>
    <t xml:space="preserve">  -- PREPARACIONES TENSOACTIVAS PROPIAMENTE DICHAS                                   </t>
  </si>
  <si>
    <t xml:space="preserve">   3204.12.10.00 </t>
  </si>
  <si>
    <t xml:space="preserve">  -- COLORANTES ACIDOS Y PREPARACIONES A BASE DE ESTOS COLORANTES                    </t>
  </si>
  <si>
    <t xml:space="preserve">   3402.11.90.00 </t>
  </si>
  <si>
    <t xml:space="preserve">  -- AGENTITES DE SUPERFICIE ORGANICOS ANIONICOS                                     </t>
  </si>
  <si>
    <t xml:space="preserve">   3307.49.00.90 </t>
  </si>
  <si>
    <t xml:space="preserve">  -- PREPARACIONES DE PERFUMAR                                                       </t>
  </si>
  <si>
    <t xml:space="preserve">   3004.90.59.10 </t>
  </si>
  <si>
    <t xml:space="preserve">  -- MEDICAMENTOS QUE CONTENGAN  PRODUCTOS DE LAS PARTIDAS 29,30 A 29,32 DE USO   VETERINARIO REGISTRADOS EN EL M.G.A.P., DOSIFICADOS O AL POR MENOR                    </t>
  </si>
  <si>
    <t xml:space="preserve">   2808.00.10.00 </t>
  </si>
  <si>
    <t xml:space="preserve">  -- ACIDO NITRICO                                                                   </t>
  </si>
  <si>
    <t xml:space="preserve">   3808.91.99.10 </t>
  </si>
  <si>
    <t xml:space="preserve">  -- INSECTICIDAS A BASE DE COMPUESTOS FOSFORADOS HALOGENADOS O AZUFRADOS     EXCEPTO PRESENTADOS EN FORMAS O ENVASES EXCLUSIVAMENTE DE USO DIRECTO EN    APLICACIONES DOMISANITARIAS                                     </t>
  </si>
  <si>
    <t xml:space="preserve">   3403.91.20.00 </t>
  </si>
  <si>
    <t xml:space="preserve">  -- PREPARACIONES LUBRICANTES PARA EL TRATAMIENTO DE CUEROS Y PIELES                </t>
  </si>
  <si>
    <t xml:space="preserve">   3402.90.29.10 </t>
  </si>
  <si>
    <t xml:space="preserve">  -- PREPARACIONES TENSOACTIVAS AUXILIARES PARA PIELES, CUEROS Y PELETERIA           </t>
  </si>
  <si>
    <t xml:space="preserve">   3004.90.69.10 </t>
  </si>
  <si>
    <t xml:space="preserve">  -- MEDICAMENTOS QUE CONTENGAN PRODUCTOS DE LA PARTIDA 2933 DE USO      VETERINARIO REGISTRADOS EN EL M.G.A.P., DOSIFICADOS O AL POR MENOR                            </t>
  </si>
  <si>
    <t xml:space="preserve">   3814.00.90.00 </t>
  </si>
  <si>
    <t xml:space="preserve">  -- DISOLVENTES Y DILUYENTES ORGANICOS COMPUESTOS                                   </t>
  </si>
  <si>
    <t xml:space="preserve">   2847.00.00.00 </t>
  </si>
  <si>
    <t xml:space="preserve">  -- PEROXIDO DE HIDROGENO, AGUA OXIGENADA                                           </t>
  </si>
  <si>
    <t xml:space="preserve">   2815.12.00.00 </t>
  </si>
  <si>
    <t xml:space="preserve">  -- HIDROXIDO DE SODIO EN DISOLUCION ACUOSA, LEJIA DE SOSA O SODA CAUSTICA          </t>
  </si>
  <si>
    <t xml:space="preserve">   3808.93.23.00 </t>
  </si>
  <si>
    <t xml:space="preserve">  -- HERBICIDAS A BASE DE GLIFOSATO O SUS SALES IMAZAQUIN O LACTOFEN EXCEPTO PRESENTA DOS EN FORMAS O ENVASES DE USO EXCLUSIVO DIRECTO EN APLICACIONES DOMISANITARIAS </t>
  </si>
  <si>
    <t xml:space="preserve">   3824.99.31.00 </t>
  </si>
  <si>
    <t xml:space="preserve">  -- DESECHOS Y DESPERDICIOS MUNICIPALES                                             </t>
  </si>
  <si>
    <t xml:space="preserve">   3004.90.49.10 </t>
  </si>
  <si>
    <t xml:space="preserve">  -- MEDICAMENTOS QUE CONTENGAN PRODUCTOS DE LAS PARTIDAS 29.24 A 29.26 DE USO        VETERINARIO REGISTRADOS EN EL M.G.A.P., DOSIFICADOS O AL POR MENOR                </t>
  </si>
  <si>
    <t xml:space="preserve">   3004.90.46.10 </t>
  </si>
  <si>
    <t xml:space="preserve">  -- "AMITRAZ, CIPERMETRINA DE USO VETERINARIO REGISTRADOS EN EL M.G.A.P. DOSIFICADOS</t>
  </si>
  <si>
    <t xml:space="preserve">   3105.60.00.00 </t>
  </si>
  <si>
    <t xml:space="preserve">  -- ABONOS MINERALES O QUIMICOS QUE CONTENGAN FOSFORO Y POTASIO                     </t>
  </si>
  <si>
    <t xml:space="preserve">   3208.90.39.00 </t>
  </si>
  <si>
    <t xml:space="preserve">  -- DISOLUCIONES DEFINIDAS EN LA NOTA 4 DE ESTE CAPITULO                            </t>
  </si>
  <si>
    <t xml:space="preserve">   3004.90.63.00 </t>
  </si>
  <si>
    <t xml:space="preserve">  -- OXFENDAZOL, ALBENDAZOL O SU SULFOXIDO, MEBENDAZOL, ALIZAPRIDA O AMISULPRIDA,       DOSIFICADOS O AL POR MENOR   6-MERCAPTOPURINA, PRAZIQUANTEL O METILSUFATO DE AMEZINIO,                                             DOSIFICADOS O AL POR MENOR                 </t>
  </si>
  <si>
    <t xml:space="preserve">   2833.22.00.00 </t>
  </si>
  <si>
    <t xml:space="preserve">  -- SULFATO DE ALUMINIO                                                             </t>
  </si>
  <si>
    <t xml:space="preserve">   3808.91.92.00 </t>
  </si>
  <si>
    <t xml:space="preserve">  -- INSECTICIDAS A BASE DE CIPERMETRINAS O PERMETRINA EXCEPTO PRESENTADOS EN FORMAS O ENVASES EXCLUSIVAMENTE DE USO DIRECTO EN APLICACIONES DOMISANITARIAS           </t>
  </si>
  <si>
    <t xml:space="preserve">   3402.19.00.00 </t>
  </si>
  <si>
    <t xml:space="preserve">  -- AGENTES DE SUPERFICIE ORGANICOS                                                 </t>
  </si>
  <si>
    <t xml:space="preserve">   3005.90.90.10 </t>
  </si>
  <si>
    <t xml:space="preserve">  -- CAMPOS QUIRURGICOS SIN TEJER ALGODON HIDROFILO                                  </t>
  </si>
  <si>
    <t xml:space="preserve">   3808.93.27.00 </t>
  </si>
  <si>
    <t xml:space="preserve">  -- HERBICIDAS A BASE DE IMAZETAPIR EXCEPTO PRESENTADOS EN FORMAS O ENVASES    EXCLUSIVAMENTE DE USO DIRECTO EN APLICACIONES DOMISANITARIAS                </t>
  </si>
  <si>
    <t xml:space="preserve">   3104.90.90.00 </t>
  </si>
  <si>
    <t xml:space="preserve">  -- ABONOS MINERALES O QUIMICOS POTASICOS                                           </t>
  </si>
  <si>
    <t xml:space="preserve">   2713.20.00.00 </t>
  </si>
  <si>
    <t xml:space="preserve">  -- BETUN DE PETROLEO                                                               </t>
  </si>
  <si>
    <t xml:space="preserve">   2918.99.99.00 </t>
  </si>
  <si>
    <t xml:space="preserve">  -- ACIDOS CARBOXILICOS CON FUNCIONES OXIGENADAS SUPLEMENTARIAS Y SUS ANHIDRIDOS HAL  OGENUROS PEROXIDOS Y PEROXIACIDOS Y SUS DERIVADOS    </t>
  </si>
  <si>
    <t xml:space="preserve">   2833.29.90.00 </t>
  </si>
  <si>
    <t xml:space="preserve">  -- SULFATOS                                                                        </t>
  </si>
  <si>
    <t xml:space="preserve">   2827.39.96.00 </t>
  </si>
  <si>
    <t xml:space="preserve">  -- CLORURO DE HIERRO.                                                              </t>
  </si>
  <si>
    <t xml:space="preserve">   2807.00.10.00 </t>
  </si>
  <si>
    <t xml:space="preserve">  -- ACIDO SULFURICO                                                                 </t>
  </si>
  <si>
    <t xml:space="preserve">   2915.12.90.00 </t>
  </si>
  <si>
    <t xml:space="preserve">  -- SALES DEL ACIDO FORMICO                                                         </t>
  </si>
  <si>
    <t xml:space="preserve">   3823.19.90.00 </t>
  </si>
  <si>
    <t xml:space="preserve">  -- ALCOHOLES GRASOS INDUSTRIALES, ESTEARILICO                                      </t>
  </si>
  <si>
    <t xml:space="preserve">   2827.49.21.00 </t>
  </si>
  <si>
    <t xml:space="preserve">  -- HIDROXICLORURO DE ALUMINIO                                                      </t>
  </si>
  <si>
    <t xml:space="preserve">   2503.00.90.00 </t>
  </si>
  <si>
    <t xml:space="preserve">  -- AZUFRE                                                                          </t>
  </si>
  <si>
    <t xml:space="preserve">   3808.99.93.00 </t>
  </si>
  <si>
    <t xml:space="preserve">  -- ACARICIDAS EXCEPTO QUE CONTENGAN BROMOMETANO (BROMURO DE METILO) O    BROMOCLOROMETANO Y EXCEPTO EN FORMAS O ENVASES DE USO DIRECTO EN  APLICACIONES DOMISANITARIAS                                      </t>
  </si>
  <si>
    <t xml:space="preserve">   3810.10.10.00 </t>
  </si>
  <si>
    <t xml:space="preserve">  -- PREPARACIONES PARA EL DECAPADO DE METAL                                         </t>
  </si>
  <si>
    <t xml:space="preserve">   2826.19.90.00 </t>
  </si>
  <si>
    <t xml:space="preserve">  -- FUORUROS                                                                        </t>
  </si>
  <si>
    <t xml:space="preserve">   2833.29.40.00 </t>
  </si>
  <si>
    <t xml:space="preserve">  -- SULFATO DE MERCURIO                                                             </t>
  </si>
  <si>
    <t xml:space="preserve">   2915.29.90.00 </t>
  </si>
  <si>
    <t xml:space="preserve">  -- SALES DEL ACIDO ACETICO                                                         </t>
  </si>
  <si>
    <t xml:space="preserve">   2827.10.00.00 </t>
  </si>
  <si>
    <t xml:space="preserve">  -- CLORURO DE AMONIO                                                               </t>
  </si>
  <si>
    <t xml:space="preserve">   2811.29.10.00 </t>
  </si>
  <si>
    <t xml:space="preserve">  -- DIOXIDO DE AZUFRE.                                                              </t>
  </si>
  <si>
    <t xml:space="preserve">   3102.30.00.00 </t>
  </si>
  <si>
    <t xml:space="preserve">  -- NITRATO DE AMONIO, INCLUSO EN DISOLUCION ACUOSA                                 </t>
  </si>
  <si>
    <t xml:space="preserve">   2806.10.20.00 </t>
  </si>
  <si>
    <t xml:space="preserve">  -- CLORURO DE HIDROGENO EN DISOLUCION ACUOSA                                       </t>
  </si>
  <si>
    <t xml:space="preserve">   2827.32.00.00 </t>
  </si>
  <si>
    <t xml:space="preserve">  -- CLORURO DE ALUMINIO                                                             </t>
  </si>
  <si>
    <t xml:space="preserve">   3809.93.90.10 </t>
  </si>
  <si>
    <t xml:space="preserve">  -- APRESTOS PREPARADOS UTILIZADOS EN LA INDUSTRIA DEL CUERO O SIMILARES            </t>
  </si>
  <si>
    <t xml:space="preserve">   2915.90.60.00 </t>
  </si>
  <si>
    <t xml:space="preserve">  -- PEROXIACIDOS                                                                    </t>
  </si>
  <si>
    <t xml:space="preserve">   2915.29.10.00 </t>
  </si>
  <si>
    <t xml:space="preserve">  -- ACETATO DE MERCURIO                                                             </t>
  </si>
  <si>
    <t xml:space="preserve">   2828.90.11.00 </t>
  </si>
  <si>
    <t xml:space="preserve">  -- HIPOCLORITO DE SODIO                                                            </t>
  </si>
  <si>
    <t xml:space="preserve">   3826.00.00.00 </t>
  </si>
  <si>
    <t xml:space="preserve">  -- BIODIESEL Y SUS MEZCLAS, SIN ACEITES DE PETROLEO O DE MINERAL BITUMINOSO O CON    UN CONTENIDO INFERIOR AL 70% EN PESO DE ESTOS ACEITES   </t>
  </si>
  <si>
    <t xml:space="preserve">   2904.10.20.00 </t>
  </si>
  <si>
    <t xml:space="preserve">  -- ACIDO DODECILBENCENOSULFONICO Y SUS SALES                                       </t>
  </si>
  <si>
    <t xml:space="preserve">TOTAL</t>
  </si>
  <si>
    <t xml:space="preserve">IMPORTADORES (2019)</t>
  </si>
  <si>
    <t xml:space="preserve">Importador</t>
  </si>
  <si>
    <t xml:space="preserve">   3M URUGUAY S A                                    </t>
  </si>
  <si>
    <t xml:space="preserve">   A TODO COLOR PINTURAS S..A                        </t>
  </si>
  <si>
    <t xml:space="preserve">   A.C.E.D. LTDA                                     </t>
  </si>
  <si>
    <t xml:space="preserve">   ABAMA S A                                         </t>
  </si>
  <si>
    <t xml:space="preserve">   ABARLY S.A.                                       </t>
  </si>
  <si>
    <t xml:space="preserve">   ABASTECIMIENTOS S.R.L.                            </t>
  </si>
  <si>
    <t xml:space="preserve">   ABASUR S.A.                                       </t>
  </si>
  <si>
    <t xml:space="preserve">   ABB S.A.                                          </t>
  </si>
  <si>
    <t xml:space="preserve">   ABBOTT LABORATORIES URUGUAY SA                    </t>
  </si>
  <si>
    <t xml:space="preserve">   ABBVIE S.A.                                       </t>
  </si>
  <si>
    <t xml:space="preserve">   ABEDIL SA                                         </t>
  </si>
  <si>
    <t xml:space="preserve">   ABILER SA                                         </t>
  </si>
  <si>
    <t xml:space="preserve">   ABSTENY SA                                        </t>
  </si>
  <si>
    <t xml:space="preserve">   ACESUR S.A.                                       </t>
  </si>
  <si>
    <t xml:space="preserve">   ACLEDIN SOCIEDAD ANONIMA                          </t>
  </si>
  <si>
    <t xml:space="preserve">   ACOSTA MUÑOZ FANY Y RODRIGUEZ                     </t>
  </si>
  <si>
    <t xml:space="preserve">   ACRESY S A                                        </t>
  </si>
  <si>
    <t xml:space="preserve">   ACRILICAS SUDAMER. (URU.)LTDA.                    </t>
  </si>
  <si>
    <t xml:space="preserve">   ADESUR S R L                                      </t>
  </si>
  <si>
    <t xml:space="preserve">   AFRECOR S.A.                                      </t>
  </si>
  <si>
    <t xml:space="preserve">   AGA S A                                           </t>
  </si>
  <si>
    <t xml:space="preserve">   AGAR CROSS URUGUAYA S.A.                          </t>
  </si>
  <si>
    <t xml:space="preserve">   AGENSOL SOCIEDAD ANONIMA                          </t>
  </si>
  <si>
    <t xml:space="preserve">   AGRITEC S A                                       </t>
  </si>
  <si>
    <t xml:space="preserve">   AGRO SERVICIOS PAMPEANOS URUGU                    </t>
  </si>
  <si>
    <t xml:space="preserve">   AGROFUTURO S A                                    </t>
  </si>
  <si>
    <t xml:space="preserve">   AGROINSUMOS TRES ESQUINAS S.R.                    </t>
  </si>
  <si>
    <t xml:space="preserve">   AGROMIL LTDA.                                     </t>
  </si>
  <si>
    <t xml:space="preserve">   AGROPECUARIA COLON LTDA                           </t>
  </si>
  <si>
    <t xml:space="preserve">   AGROREP SOC. EN COM.                              </t>
  </si>
  <si>
    <t xml:space="preserve">   AGROTERRA SA                                      </t>
  </si>
  <si>
    <t xml:space="preserve">   AKIMEX S.A.                                       </t>
  </si>
  <si>
    <t xml:space="preserve">   AKZO NOBEL LTDA SUCURSAL URUGU                    </t>
  </si>
  <si>
    <t xml:space="preserve">   ALBERTO GANDUGLIA S.A.                            </t>
  </si>
  <si>
    <t xml:space="preserve">   ALBUMES AVON VARELA S R L                         </t>
  </si>
  <si>
    <t xml:space="preserve">   ALCOHOLES DEL URUGUAY S A ( EN                    </t>
  </si>
  <si>
    <t xml:space="preserve">   ALCON LABORATORIOS URUGUAY S.A                    </t>
  </si>
  <si>
    <t xml:space="preserve">   ALDENOR SOCIEDAD ANONIMA                          </t>
  </si>
  <si>
    <t xml:space="preserve">   ALDIR GROUP SRL                                   </t>
  </si>
  <si>
    <t xml:space="preserve">   ALER S.A.                                         </t>
  </si>
  <si>
    <t xml:space="preserve">   ALGORTA S.A.                                      </t>
  </si>
  <si>
    <t xml:space="preserve">   ALHEMA S.R.L.                                     </t>
  </si>
  <si>
    <t xml:space="preserve">   ALIMENTOS DISTRIB. Y SERV. SA                     </t>
  </si>
  <si>
    <t xml:space="preserve">   ALIMENTOS FRAY BENTOS S.A.                        </t>
  </si>
  <si>
    <t xml:space="preserve">   ALIMPORT LTDA.                                    </t>
  </si>
  <si>
    <t xml:space="preserve">   ALLIANCE URUGUAY SRL                              </t>
  </si>
  <si>
    <t xml:space="preserve">   ALONSO MILLOR GERARDO FRANCISC                    </t>
  </si>
  <si>
    <t xml:space="preserve">   ALSERDA S R L                                     </t>
  </si>
  <si>
    <t xml:space="preserve">   ALTERNATIVE LTDA                                  </t>
  </si>
  <si>
    <t xml:space="preserve">   ALTIMAS S.A                                       </t>
  </si>
  <si>
    <t xml:space="preserve">   ALUMINIO DEL URUGUAY S.A                          </t>
  </si>
  <si>
    <t xml:space="preserve">   ALVAREZ CARABALLO CARLOS ALBER                    </t>
  </si>
  <si>
    <t xml:space="preserve">   ALVAREZ DELORENZO CAROLINA LET                    </t>
  </si>
  <si>
    <t xml:space="preserve">   AM CONECTION LTDA.                                </t>
  </si>
  <si>
    <t xml:space="preserve">   AMENO SRL                                         </t>
  </si>
  <si>
    <t xml:space="preserve">   AMINCO LTDA.                                      </t>
  </si>
  <si>
    <t xml:space="preserve">   AMIRAL S.A.                                       </t>
  </si>
  <si>
    <t xml:space="preserve">   AMWAY URUGUAY PARTNERSHIP                         </t>
  </si>
  <si>
    <t xml:space="preserve">   ANCAL S.A.                                        </t>
  </si>
  <si>
    <t xml:space="preserve">   ANGLER S.A.                                       </t>
  </si>
  <si>
    <t xml:space="preserve">   ANGRES MOTOR S.A.                                 </t>
  </si>
  <si>
    <t xml:space="preserve">   ANILCO LTDA.                                      </t>
  </si>
  <si>
    <t xml:space="preserve">   ANTIA MOLL Y CIA. S.A.                            </t>
  </si>
  <si>
    <t xml:space="preserve">   ANTIL S.A.                                        </t>
  </si>
  <si>
    <t xml:space="preserve">   ANTILUR S A                                       </t>
  </si>
  <si>
    <t xml:space="preserve">   APITER LTDA.                                      </t>
  </si>
  <si>
    <t xml:space="preserve">   APRAXA  S A                                       </t>
  </si>
  <si>
    <t xml:space="preserve">   APT S.R.L.                                        </t>
  </si>
  <si>
    <t xml:space="preserve">   APTAVI SOCIEDAD ANONIMA                           </t>
  </si>
  <si>
    <t xml:space="preserve">   ARAZUL LIMITADA                                   </t>
  </si>
  <si>
    <t xml:space="preserve">   ARCAL S.A.                                        </t>
  </si>
  <si>
    <t xml:space="preserve">   ARCH. QUIMICA URUGUAY S.A.                        </t>
  </si>
  <si>
    <t xml:space="preserve">   ARIEL ADRIÁN SÁNCHEZ SOSA                         </t>
  </si>
  <si>
    <t xml:space="preserve">   ARQUI FOAM S R L                                  </t>
  </si>
  <si>
    <t xml:space="preserve">   ARREDO SOCIEDAD ANONIMA                           </t>
  </si>
  <si>
    <t xml:space="preserve">   ARTINOL SOCIEDAD ANONIMA                          </t>
  </si>
  <si>
    <t xml:space="preserve">   ARYART S.A.                                       </t>
  </si>
  <si>
    <t xml:space="preserve">   ASFALKOTE PENNSYLVANIA S.A.                       </t>
  </si>
  <si>
    <t xml:space="preserve">   ASM LIMITADA                                      </t>
  </si>
  <si>
    <t xml:space="preserve">   ASOCIACION PROMOTORA EDUCATIVA                    </t>
  </si>
  <si>
    <t xml:space="preserve">   ASOCIACION URUGUAYA DE FUTBOL                     </t>
  </si>
  <si>
    <t xml:space="preserve">   ASOCIACION URUGUAYA ORT                           </t>
  </si>
  <si>
    <t xml:space="preserve">   ASPIRATUTTO S R L                                 </t>
  </si>
  <si>
    <t xml:space="preserve">   ASSON SRL                                         </t>
  </si>
  <si>
    <t xml:space="preserve">   ASTRAZENECA S A                                   </t>
  </si>
  <si>
    <t xml:space="preserve">   ATGEN SRL                                         </t>
  </si>
  <si>
    <t xml:space="preserve">   ATLAND SA                                         </t>
  </si>
  <si>
    <t xml:space="preserve">   ATLANTIS S.A.                                     </t>
  </si>
  <si>
    <t xml:space="preserve">   ATRAT BARCIA BETINA CATERIN                       </t>
  </si>
  <si>
    <t xml:space="preserve">   AUDICAL S.R.L.                                    </t>
  </si>
  <si>
    <t xml:space="preserve">   AUKALER SOCIEDAD ANONIMA                          </t>
  </si>
  <si>
    <t xml:space="preserve">   AUTOJUNTAS CARS AND TRUCKS SRL                    </t>
  </si>
  <si>
    <t xml:space="preserve">   AUTOLIDER URUGUAY S.A.                            </t>
  </si>
  <si>
    <t xml:space="preserve">   AUTOMOTORES MOTOR HAUS S.A.                       </t>
  </si>
  <si>
    <t xml:space="preserve">   AUTOMOTORES Y SERVICIOS S A                       </t>
  </si>
  <si>
    <t xml:space="preserve">   AUTOMOTRIZ FRANCO URUGUAYA S.A                    </t>
  </si>
  <si>
    <t xml:space="preserve">   AVELINO ACEVEDO S.A.                              </t>
  </si>
  <si>
    <t xml:space="preserve">   BACHEMA LTDA.                                     </t>
  </si>
  <si>
    <t xml:space="preserve">   BADER INTERNATIONAL SUC. URUGU                    </t>
  </si>
  <si>
    <t xml:space="preserve">   BAHRAIN SOCIEDAD ANONIMA                          </t>
  </si>
  <si>
    <t xml:space="preserve">   BAKEDPLUS S.A. (EN FORMACION)                     </t>
  </si>
  <si>
    <t xml:space="preserve">   BALANIR SOCIEDAD ANONIMA                          </t>
  </si>
  <si>
    <t xml:space="preserve">   BALSAS ETCHANDY SEBASTIAN                         </t>
  </si>
  <si>
    <t xml:space="preserve">   BALSILAN SOCIEDAD ANONIMA                         </t>
  </si>
  <si>
    <t xml:space="preserve">   BAMUR LIMITADA                                    </t>
  </si>
  <si>
    <t xml:space="preserve">   BANCO DE PREVISION SOCIAL                         </t>
  </si>
  <si>
    <t xml:space="preserve">   BANDIRALI SGHIRLA ALBERTO MARI                    </t>
  </si>
  <si>
    <t xml:space="preserve">   BANTEY S.A                                        </t>
  </si>
  <si>
    <t xml:space="preserve">   BARBERO FIGUEROLA JORGE                           </t>
  </si>
  <si>
    <t xml:space="preserve">   BARRACA DEAMBROSI S.A.                            </t>
  </si>
  <si>
    <t xml:space="preserve">   BARRACA IMPERIO S.R.L.                            </t>
  </si>
  <si>
    <t xml:space="preserve">   BARRACA JORGE W ERRO S A                          </t>
  </si>
  <si>
    <t xml:space="preserve">   BASF URUGUAYA S.A.                                </t>
  </si>
  <si>
    <t xml:space="preserve">   BAYER S.A.                                        </t>
  </si>
  <si>
    <t xml:space="preserve">   BEIERSDORF S A                                    </t>
  </si>
  <si>
    <t xml:space="preserve">   BELIMPORT SOCIEDAD ANONIMA EN                     </t>
  </si>
  <si>
    <t xml:space="preserve">   BELTRAME Y CIA.                                   </t>
  </si>
  <si>
    <t xml:space="preserve">   BENITEZ AREVALO DANIEL MAXIMIL                    </t>
  </si>
  <si>
    <t xml:space="preserve">   BENTANCOR MARTINEZ MARCOS FABI                    </t>
  </si>
  <si>
    <t xml:space="preserve">   BERIA S.A.                                        </t>
  </si>
  <si>
    <t xml:space="preserve">   BERKES S R L                                      </t>
  </si>
  <si>
    <t xml:space="preserve">   BERLINCO SOCIEDAD ANONIMA                         </t>
  </si>
  <si>
    <t xml:space="preserve">   BESNATI BURGUEÑO ALICIA CARINA                    </t>
  </si>
  <si>
    <t xml:space="preserve">   BIANCHI HNOS. S.A.                                </t>
  </si>
  <si>
    <t xml:space="preserve">   BIC URUGUAY S.A.                                  </t>
  </si>
  <si>
    <t xml:space="preserve">   BIMEDA URUGUAY SA                                 </t>
  </si>
  <si>
    <t xml:space="preserve">   BIOERIX SA                                        </t>
  </si>
  <si>
    <t xml:space="preserve">   BIOGEN IDEC URUGUAY S.A.                          </t>
  </si>
  <si>
    <t xml:space="preserve">   BIOGENESIS BAGO URUGUAY S A                       </t>
  </si>
  <si>
    <t xml:space="preserve">   BIOINSUMOS S.R.L.                                 </t>
  </si>
  <si>
    <t xml:space="preserve">   BIOKEY S.R.L.                                     </t>
  </si>
  <si>
    <t xml:space="preserve">   BIOLACTA SRL                                      </t>
  </si>
  <si>
    <t xml:space="preserve">   BIOQUIM LTDA.                                     </t>
  </si>
  <si>
    <t xml:space="preserve">   BIOTECH URUGUAY SRL                               </t>
  </si>
  <si>
    <t xml:space="preserve">   BIOXEL S A                                        </t>
  </si>
  <si>
    <t xml:space="preserve">   BIRADEN SOCIEDAD ANONIMA                          </t>
  </si>
  <si>
    <t xml:space="preserve">   BIRIDEN S A                                       </t>
  </si>
  <si>
    <t xml:space="preserve">   BITAY URUGUAY SA                                  </t>
  </si>
  <si>
    <t xml:space="preserve">   BK MERCOSUR S A                                   </t>
  </si>
  <si>
    <t xml:space="preserve">   BLANEL SOCIEDAD ANONIMA                           </t>
  </si>
  <si>
    <t xml:space="preserve">   BLAUFARMA URUGUAY SA                              </t>
  </si>
  <si>
    <t xml:space="preserve">   BLEIER BEGA MATHIAS ALEJANDRO                     </t>
  </si>
  <si>
    <t xml:space="preserve">   BLENDIR S.A.                                      </t>
  </si>
  <si>
    <t xml:space="preserve">   BLINZUR S A                                       </t>
  </si>
  <si>
    <t xml:space="preserve">   BLIWELL SA                                        </t>
  </si>
  <si>
    <t xml:space="preserve">   BLOKER S.A.                                       </t>
  </si>
  <si>
    <t xml:space="preserve">   BOEHRINGER INGELHEIM S.A.                         </t>
  </si>
  <si>
    <t xml:space="preserve">   BOKOS S.A.                                        </t>
  </si>
  <si>
    <t xml:space="preserve">   BOMEWYR S.A.                                      </t>
  </si>
  <si>
    <t xml:space="preserve">   BONISTAR S A                                      </t>
  </si>
  <si>
    <t xml:space="preserve">   BONPROLE INDUSTRIAS LACTEAS SA                    </t>
  </si>
  <si>
    <t xml:space="preserve">   BONSET LATIN AMERICA                              </t>
  </si>
  <si>
    <t xml:space="preserve">   BORDONIX S.A.                                     </t>
  </si>
  <si>
    <t xml:space="preserve">   BORGES GODONI PABLO TABARE                        </t>
  </si>
  <si>
    <t xml:space="preserve">   BOYERCO SOCIEDAD ANONIMA                          </t>
  </si>
  <si>
    <t xml:space="preserve">   BRANDT LABS. DEL URUGUAY S.A.                     </t>
  </si>
  <si>
    <t xml:space="preserve">   BRILIARD S A                                      </t>
  </si>
  <si>
    <t xml:space="preserve">   BRINVAL S A                                       </t>
  </si>
  <si>
    <t xml:space="preserve">   BROCOM SOCIEDAD ANONIMA                           </t>
  </si>
  <si>
    <t xml:space="preserve">   BROCOS S.A                                        </t>
  </si>
  <si>
    <t xml:space="preserve">   BROMBERG Y CIA S.A.                               </t>
  </si>
  <si>
    <t xml:space="preserve">   BRUM THIELMAN ADOLFO CARLOS                       </t>
  </si>
  <si>
    <t xml:space="preserve">   BUSMAN BOEKWIJT ANNEJAN                           </t>
  </si>
  <si>
    <t xml:space="preserve">   BUSQUE TABEIRA DANIELA FERNAND                    </t>
  </si>
  <si>
    <t xml:space="preserve">   BUTULA ALONSO JAVIER MARTIN                       </t>
  </si>
  <si>
    <t xml:space="preserve">   BYLASOL S A                                       </t>
  </si>
  <si>
    <t xml:space="preserve">   C.I.R. S.A.                                       </t>
  </si>
  <si>
    <t xml:space="preserve">   CABINSUR SOCIEDAD ANONIMA                         </t>
  </si>
  <si>
    <t xml:space="preserve">   CADEMIL SOCIEDAD ANONIMA                          </t>
  </si>
  <si>
    <t xml:space="preserve">   CAFE CAFE S.R.L.                                  </t>
  </si>
  <si>
    <t xml:space="preserve">   CAFÉ SIRENA URUGUAY S.A.                          </t>
  </si>
  <si>
    <t xml:space="preserve">   CAIROL S A                                        </t>
  </si>
  <si>
    <t xml:space="preserve">   CALILIS S.A.                                      </t>
  </si>
  <si>
    <t xml:space="preserve">   CALISTER S.A.                                     </t>
  </si>
  <si>
    <t xml:space="preserve">   CALOFUR SOCIEDAD ANONIMA                          </t>
  </si>
  <si>
    <t xml:space="preserve">   CAMPON BADELL JUAN MANUEL                         </t>
  </si>
  <si>
    <t xml:space="preserve">   CAMPOSOL URUGUAY S.R.L                            </t>
  </si>
  <si>
    <t xml:space="preserve">   CANCLINI VILAR FEDERICO SEBAST                    </t>
  </si>
  <si>
    <t xml:space="preserve">   CANTEGRIL COUNTRY CLUB P DEL E                    </t>
  </si>
  <si>
    <t xml:space="preserve">   CANTERAS MONTEVIDEO S.A.                          </t>
  </si>
  <si>
    <t xml:space="preserve">   CARBOSUR S A I C                                  </t>
  </si>
  <si>
    <t xml:space="preserve">   CARLOS M. BROGIOLI E HIJOS SOC                    </t>
  </si>
  <si>
    <t xml:space="preserve">   CARMEL S R L                                      </t>
  </si>
  <si>
    <t xml:space="preserve">   CAR­PRO URUGUAY SRL                               </t>
  </si>
  <si>
    <t xml:space="preserve">   CARRASCO LAWN TENNIS CLUB                         </t>
  </si>
  <si>
    <t xml:space="preserve">   CARRAU Y CIA S.A.                                 </t>
  </si>
  <si>
    <t xml:space="preserve">   CASA JORGE S.R.L.                                 </t>
  </si>
  <si>
    <t xml:space="preserve">   CASABO S A                                        </t>
  </si>
  <si>
    <t xml:space="preserve">   CASAROTTI PEIRANO ESTEBAN LUIS                    </t>
  </si>
  <si>
    <t xml:space="preserve">   CASINO IMPORTACIONES S A                          </t>
  </si>
  <si>
    <t xml:space="preserve">   CASTELLI NISTAL FRANCISCO HUGO                    </t>
  </si>
  <si>
    <t xml:space="preserve">   CECCONI LEONARDO                                  </t>
  </si>
  <si>
    <t xml:space="preserve">   CEMENTO ARTIGAS S A                               </t>
  </si>
  <si>
    <t xml:space="preserve">   CEN.CONST.CARDIOEST.DEL URU.SA                    </t>
  </si>
  <si>
    <t xml:space="preserve">   CENTRO SERIGRAFICO S.R.L.                         </t>
  </si>
  <si>
    <t xml:space="preserve">   CENTROCOLOR S.A.                                  </t>
  </si>
  <si>
    <t xml:space="preserve">   CERRUME LIMITADA                                  </t>
  </si>
  <si>
    <t xml:space="preserve">   CERVECERIA Y MALT. PAYSANDU SA                    </t>
  </si>
  <si>
    <t xml:space="preserve">   CESIM CO. LTDA.                                   </t>
  </si>
  <si>
    <t xml:space="preserve">   CHAHIN HELAL SRL                                  </t>
  </si>
  <si>
    <t xml:space="preserve">   CHAM SRL                                          </t>
  </si>
  <si>
    <t xml:space="preserve">   CHIESSA FOSSATTI PATRICIA ANAB                    </t>
  </si>
  <si>
    <t xml:space="preserve">   CHS URUGUAY S.R.L                                 </t>
  </si>
  <si>
    <t xml:space="preserve">   CIA. IND. DE TABACOS MONTEPAZ                     </t>
  </si>
  <si>
    <t xml:space="preserve">   CIA. OLEAGINOSA URUGUAYA S.A.                     </t>
  </si>
  <si>
    <t xml:space="preserve">   CIAME LTDA                                        </t>
  </si>
  <si>
    <t xml:space="preserve">   CINTEVAL S.A                                      </t>
  </si>
  <si>
    <t xml:space="preserve">   CIRCUITO VIAL TRES S.A                            </t>
  </si>
  <si>
    <t xml:space="preserve">   CITILOND S.A.                                     </t>
  </si>
  <si>
    <t xml:space="preserve">   CKL URUGUAY S.R.L.                                </t>
  </si>
  <si>
    <t xml:space="preserve">   CLAP LABORATORIOS S.R.L                           </t>
  </si>
  <si>
    <t xml:space="preserve">   CLEDINOR S A                                      </t>
  </si>
  <si>
    <t xml:space="preserve">   CLOREN S A                                        </t>
  </si>
  <si>
    <t xml:space="preserve">   CO.NA.PRO.LE.                                     </t>
  </si>
  <si>
    <t xml:space="preserve">   COASIN INSTRUMENTOS S.A.                          </t>
  </si>
  <si>
    <t xml:space="preserve">   COBOE S A                                         </t>
  </si>
  <si>
    <t xml:space="preserve">   COLGATE PALMOLIVE INC S A                         </t>
  </si>
  <si>
    <t xml:space="preserve">   COLOR LINE S.R.L                                  </t>
  </si>
  <si>
    <t xml:space="preserve">   COLTRAY S A                                       </t>
  </si>
  <si>
    <t xml:space="preserve">   COM. TEC. MIXTA DE SALTO GRAND                    </t>
  </si>
  <si>
    <t xml:space="preserve">   COMIRAY S.A.                                      </t>
  </si>
  <si>
    <t xml:space="preserve">   COMPAÑIA CIBELES S.A.                             </t>
  </si>
  <si>
    <t xml:space="preserve">   COMPAÑIA SALUS S A                                </t>
  </si>
  <si>
    <t xml:space="preserve">   CONAPAC S.A.                                      </t>
  </si>
  <si>
    <t xml:space="preserve">   CONATEL S.A.                                      </t>
  </si>
  <si>
    <t xml:space="preserve">   CONSTRUINNOV SRL                                  </t>
  </si>
  <si>
    <t xml:space="preserve">   CONTAINER S.A.                                    </t>
  </si>
  <si>
    <t xml:space="preserve">   CONTROL'S LTDA.                                   </t>
  </si>
  <si>
    <t xml:space="preserve">   COOPERATIVA DE TRABAJO JOVENES                    </t>
  </si>
  <si>
    <t xml:space="preserve">   CORALDIT S A                                      </t>
  </si>
  <si>
    <t xml:space="preserve">   CORIN S.A.                                        </t>
  </si>
  <si>
    <t xml:space="preserve">   CORP. AGROPECUARIA S.A.                           </t>
  </si>
  <si>
    <t xml:space="preserve">   CORPORACION DEL PRESIDENTE DE                     </t>
  </si>
  <si>
    <t xml:space="preserve">   COSMETICOS AVON DE URUGUAY S.A                    </t>
  </si>
  <si>
    <t xml:space="preserve">   COUCHET SARLA JESUS ARIEL                         </t>
  </si>
  <si>
    <t xml:space="preserve">   COUTINHOMUSIC S R L                               </t>
  </si>
  <si>
    <t xml:space="preserve">   CRISMIL S.A.                                      </t>
  </si>
  <si>
    <t xml:space="preserve">   CRISTALET S.A                                     </t>
  </si>
  <si>
    <t xml:space="preserve">   CRISTALPET S.A.                                   </t>
  </si>
  <si>
    <t xml:space="preserve">   CROP URUGUAY SA                                   </t>
  </si>
  <si>
    <t xml:space="preserve">   CUDER S.A.                                        </t>
  </si>
  <si>
    <t xml:space="preserve">   CUFRE S.A.                                        </t>
  </si>
  <si>
    <t xml:space="preserve">   CURI HNOS S C                                     </t>
  </si>
  <si>
    <t xml:space="preserve">   CURTIEMBRE PARIS S.A.                             </t>
  </si>
  <si>
    <t xml:space="preserve">   CURTIFRANCE S.A.                                  </t>
  </si>
  <si>
    <t xml:space="preserve">   CUYLER S.A.                                       </t>
  </si>
  <si>
    <t xml:space="preserve">   CYMACO S.A.                                       </t>
  </si>
  <si>
    <t xml:space="preserve">   D ALENE S A                                       </t>
  </si>
  <si>
    <t xml:space="preserve">   D ANY  LTDA.                                      </t>
  </si>
  <si>
    <t xml:space="preserve">   DACRINEL S A                                      </t>
  </si>
  <si>
    <t xml:space="preserve">   DAKRAL S A                                        </t>
  </si>
  <si>
    <t xml:space="preserve">   DALUC LTDA.                                       </t>
  </si>
  <si>
    <t xml:space="preserve">   DAMIKLER S A                                      </t>
  </si>
  <si>
    <t xml:space="preserve">   DANSTON S.A.                                      </t>
  </si>
  <si>
    <t xml:space="preserve">   DAPAMA URUGUAY S.A.                               </t>
  </si>
  <si>
    <t xml:space="preserve">   DARNEL PACKAGING S.A.                             </t>
  </si>
  <si>
    <t xml:space="preserve">   DARYSUL S.A.                                      </t>
  </si>
  <si>
    <t xml:space="preserve">   DAXILAN SOCIEDAD ANONIMA                          </t>
  </si>
  <si>
    <t xml:space="preserve">   DE CRESCENZO NARIO ENZO, BORCH                    </t>
  </si>
  <si>
    <t xml:space="preserve">   DE OLIVERA EDMAR CIRO                             </t>
  </si>
  <si>
    <t xml:space="preserve">   DECELESTE S.A.                                    </t>
  </si>
  <si>
    <t xml:space="preserve">   DEKANIL SOCIEDAD ANONIMA                          </t>
  </si>
  <si>
    <t xml:space="preserve">   DELARIN S.A.                                      </t>
  </si>
  <si>
    <t xml:space="preserve">   DELIBAY SA                                        </t>
  </si>
  <si>
    <t xml:space="preserve">   DENTAL CASTRO LTDA.                               </t>
  </si>
  <si>
    <t xml:space="preserve">   DEPEX S.A.                                        </t>
  </si>
  <si>
    <t xml:space="preserve">   DERAFER SOCIEDAD ANONIMA                          </t>
  </si>
  <si>
    <t xml:space="preserve">   DERIBAL SOCIEDAD ANONIMA                          </t>
  </si>
  <si>
    <t xml:space="preserve">   DERMAGROUP SRL                                    </t>
  </si>
  <si>
    <t xml:space="preserve">   DERVON SOCIEDAD ANONIMA                           </t>
  </si>
  <si>
    <t xml:space="preserve">   DEVOTO HNOS. S.A.                                 </t>
  </si>
  <si>
    <t xml:space="preserve">   DIARIL SOCIEDAD ANONIMA                           </t>
  </si>
  <si>
    <t xml:space="preserve">   DIENSUR S A                                       </t>
  </si>
  <si>
    <t xml:space="preserve">   DILARK S A                                        </t>
  </si>
  <si>
    <t xml:space="preserve">   DIMENA S A                                        </t>
  </si>
  <si>
    <t xml:space="preserve">   DINACLEAN SRL                                     </t>
  </si>
  <si>
    <t xml:space="preserve">   DINAMERICA S.A.                                   </t>
  </si>
  <si>
    <t xml:space="preserve">   DIROX S A                                         </t>
  </si>
  <si>
    <t xml:space="preserve">   DISHER LTDA                                       </t>
  </si>
  <si>
    <t xml:space="preserve">   DISMOR S.A                                        </t>
  </si>
  <si>
    <t xml:space="preserve">   DISPRO SRL                                        </t>
  </si>
  <si>
    <t xml:space="preserve">   DIST.URUGUAYA DE COMBUSTIBLES                     </t>
  </si>
  <si>
    <t xml:space="preserve">   DISTRIB.DE ALIMENTOS PARAISO L                    </t>
  </si>
  <si>
    <t xml:space="preserve">   DISTRIBUIDORA PROIND LTDA.                        </t>
  </si>
  <si>
    <t xml:space="preserve">   DISTRICOMP S A                                    </t>
  </si>
  <si>
    <t xml:space="preserve">   DITLERY CORPORATION SA                            </t>
  </si>
  <si>
    <t xml:space="preserve">   DIVEROL S.A.                                      </t>
  </si>
  <si>
    <t xml:space="preserve">   DIVINO S.A.                                       </t>
  </si>
  <si>
    <t xml:space="preserve">   DOBLE A TRADING LIMITADA                          </t>
  </si>
  <si>
    <t xml:space="preserve">   DOFIN S.A.                                        </t>
  </si>
  <si>
    <t xml:space="preserve">   DOLLON S.A.                                       </t>
  </si>
  <si>
    <t xml:space="preserve">   DOLTASOL SOCIEDAD ANONIMA                         </t>
  </si>
  <si>
    <t xml:space="preserve">   DOMERIL SOCIEDAD ANONIMA                          </t>
  </si>
  <si>
    <t xml:space="preserve">   DOMILAN S A                                       </t>
  </si>
  <si>
    <t xml:space="preserve">   DORALBEN SA                                       </t>
  </si>
  <si>
    <t xml:space="preserve">   DOSELCOR S A                                      </t>
  </si>
  <si>
    <t xml:space="preserve">   DRAYSER LTDA                                      </t>
  </si>
  <si>
    <t xml:space="preserve">   DREGHAL S.A.                                      </t>
  </si>
  <si>
    <t xml:space="preserve">   DRETIL SOCIEDAD ANONIMA                           </t>
  </si>
  <si>
    <t xml:space="preserve">   DRUSO S.A.                                        </t>
  </si>
  <si>
    <t xml:space="preserve">   DSM NUTRITIONAL PRODUCTS URUGU                    </t>
  </si>
  <si>
    <t xml:space="preserve">   DUCART LATIN AMERICA LTDA                         </t>
  </si>
  <si>
    <t xml:space="preserve">   DUEY S.A.                                         </t>
  </si>
  <si>
    <t xml:space="preserve">   DUKILAND SA                                       </t>
  </si>
  <si>
    <t xml:space="preserve">   EBASUL S A                                        </t>
  </si>
  <si>
    <t xml:space="preserve">   EBROMAR S.A.                                      </t>
  </si>
  <si>
    <t xml:space="preserve">   ECOLAB S.A                                        </t>
  </si>
  <si>
    <t xml:space="preserve">   EFICE CLORO SODA S.A.                             </t>
  </si>
  <si>
    <t xml:space="preserve">   EL HOGAR DE LAS MEDIAS S.A.                       </t>
  </si>
  <si>
    <t xml:space="preserve">   EL PAIS S.A.                                      </t>
  </si>
  <si>
    <t xml:space="preserve">   ELANWOR SOCIEDAD ANONIMA                          </t>
  </si>
  <si>
    <t xml:space="preserve">   ELDINAR S.A                                       </t>
  </si>
  <si>
    <t xml:space="preserve">   ELECO S.A.                                        </t>
  </si>
  <si>
    <t xml:space="preserve">   ELECTROPLAST S.A.                                 </t>
  </si>
  <si>
    <t xml:space="preserve">   ELECTROQUIMICA S.A.                               </t>
  </si>
  <si>
    <t xml:space="preserve">   ELIAS ETCHEPARE CHRISTIAN MARC                    </t>
  </si>
  <si>
    <t xml:space="preserve">   ELTISOL S A                                       </t>
  </si>
  <si>
    <t xml:space="preserve">   EMELAN SOCIEDAD ANONIMA                           </t>
  </si>
  <si>
    <t xml:space="preserve">   EMILIANO ABAL GARCÍA                              </t>
  </si>
  <si>
    <t xml:space="preserve">   EMILIO BENZO S.A.                                 </t>
  </si>
  <si>
    <t xml:space="preserve">   EMITEC SOCIEDAD ANONIMA                           </t>
  </si>
  <si>
    <t xml:space="preserve">   ENBRULE S.R.L.                                    </t>
  </si>
  <si>
    <t xml:space="preserve">   ENEKA S.A.                                        </t>
  </si>
  <si>
    <t xml:space="preserve">   ENGRAW EXPORT IMPORT CO. S.A.                     </t>
  </si>
  <si>
    <t xml:space="preserve">   ENKO SOCIEDAD ANONIMA                             </t>
  </si>
  <si>
    <t xml:space="preserve">   ENOL S.A.                                         </t>
  </si>
  <si>
    <t xml:space="preserve">   ENZUR S.A.                                        </t>
  </si>
  <si>
    <t xml:space="preserve">   EPICENTRO S.A.                                    </t>
  </si>
  <si>
    <t xml:space="preserve">   ERESUR S A                                        </t>
  </si>
  <si>
    <t xml:space="preserve">   ERRE Y GE LTDA                                    </t>
  </si>
  <si>
    <t xml:space="preserve">   ESTANCIAS DEL LAGO SRL.                           </t>
  </si>
  <si>
    <t xml:space="preserve">   ETANDAX SA                                        </t>
  </si>
  <si>
    <t xml:space="preserve">   ETINCAR SOCIEDAD  ANONIMA                         </t>
  </si>
  <si>
    <t xml:space="preserve">   ETULAIN MARMO STEPHANIE CECILI                    </t>
  </si>
  <si>
    <t xml:space="preserve">   EUBIOSIS S.R.L.                                   </t>
  </si>
  <si>
    <t xml:space="preserve">   EULEN URUGUAY DE SERVICIOS S A                    </t>
  </si>
  <si>
    <t xml:space="preserve">   EUROBOX S.A.                                      </t>
  </si>
  <si>
    <t xml:space="preserve">   EUROFARMA URUGUAY S. A.                           </t>
  </si>
  <si>
    <t xml:space="preserve">   EUROPHOTO  S.A.                                   </t>
  </si>
  <si>
    <t xml:space="preserve">   EXPORTAGRO LIMITADA                               </t>
  </si>
  <si>
    <t xml:space="preserve">   EXPORTING S.A.                                    </t>
  </si>
  <si>
    <t xml:space="preserve">   EXTERIORSAT SRL                                   </t>
  </si>
  <si>
    <t xml:space="preserve">   FABLET Y BERTONI S.A.                             </t>
  </si>
  <si>
    <t xml:space="preserve">   FACTEL SA                                         </t>
  </si>
  <si>
    <t xml:space="preserve">   FAMINTER S A                                      </t>
  </si>
  <si>
    <t xml:space="preserve">   FANACIF S.A.                                      </t>
  </si>
  <si>
    <t xml:space="preserve">   FANAPROQUI S.A.                                   </t>
  </si>
  <si>
    <t xml:space="preserve">   FANIO S.A.                                        </t>
  </si>
  <si>
    <t xml:space="preserve">   FANIRAL S A                                       </t>
  </si>
  <si>
    <t xml:space="preserve">   FARASOLD SA                                       </t>
  </si>
  <si>
    <t xml:space="preserve">   FARM CHEMICALS  URUGUAY  S.R.L                    </t>
  </si>
  <si>
    <t xml:space="preserve">   FARMACO URUGUAYO S.A.                             </t>
  </si>
  <si>
    <t xml:space="preserve">   FARPLAN SOCIEDAD ANONIMA                          </t>
  </si>
  <si>
    <t xml:space="preserve">   FASTERMIN SOCIEDAD ANONIMA EN                     </t>
  </si>
  <si>
    <t xml:space="preserve">   FATRO FEDAGRO S.R.L.                              </t>
  </si>
  <si>
    <t xml:space="preserve">   FCS LIMITADA                                      </t>
  </si>
  <si>
    <t xml:space="preserve">   FELTYMAR S A                                      </t>
  </si>
  <si>
    <t xml:space="preserve">   FENASOL SOCIEDAD ANONIMA                          </t>
  </si>
  <si>
    <t xml:space="preserve">   FENEDUR SOCIEDAD ANONIMA                          </t>
  </si>
  <si>
    <t xml:space="preserve">   FERAL SOCIEDAD ANONIMA                            </t>
  </si>
  <si>
    <t xml:space="preserve">   FERNANDEZ GONZALEZ JOSE ENRIQU                    </t>
  </si>
  <si>
    <t xml:space="preserve">   FERNILAND S A                                     </t>
  </si>
  <si>
    <t xml:space="preserve">   FERRARO NUÑEZ PEDRO GASTON Y B                    </t>
  </si>
  <si>
    <t xml:space="preserve">   FERROCEMENT URUGUAY SOCIEDAD A                    </t>
  </si>
  <si>
    <t xml:space="preserve">   FERTALCOR S A                                     </t>
  </si>
  <si>
    <t xml:space="preserve">   FERVITA S A                                       </t>
  </si>
  <si>
    <t xml:space="preserve">   FEVILMAR S A                                      </t>
  </si>
  <si>
    <t xml:space="preserve">   FIDEICOMISO 41520/2016                            </t>
  </si>
  <si>
    <t xml:space="preserve">   FIELEX S A                                        </t>
  </si>
  <si>
    <t xml:space="preserve">   FIERRO VIGNOLI S A (FIVISA)                       </t>
  </si>
  <si>
    <t xml:space="preserve">   FILSA LTDA                                        </t>
  </si>
  <si>
    <t xml:space="preserve">   FINNING URUGUAY S A                               </t>
  </si>
  <si>
    <t xml:space="preserve">   FINONSUR S A                                      </t>
  </si>
  <si>
    <t xml:space="preserve">   FLAGRO SRL                                        </t>
  </si>
  <si>
    <t xml:space="preserve">   FLASCH S.A.                                       </t>
  </si>
  <si>
    <t xml:space="preserve">   FLEXIA S.A.                                       </t>
  </si>
  <si>
    <t xml:space="preserve">   FLOORS SOCIEDAD DE RESPONSABIL                    </t>
  </si>
  <si>
    <t xml:space="preserve">   FLUSOR S.A.                                       </t>
  </si>
  <si>
    <t xml:space="preserve">   FNC S A                                           </t>
  </si>
  <si>
    <t xml:space="preserve">   FONTEGRAN S A                                     </t>
  </si>
  <si>
    <t xml:space="preserve">   FORESTAL ORIENTAL S A                             </t>
  </si>
  <si>
    <t xml:space="preserve">   FOREVER LIVING PRODUCTS S R L                     </t>
  </si>
  <si>
    <t xml:space="preserve">   FORTYLEX S A                                      </t>
  </si>
  <si>
    <t xml:space="preserve">   FRAJUL SOCIEDAD ANONIMA                           </t>
  </si>
  <si>
    <t xml:space="preserve">   FRASTEL S.A.                                      </t>
  </si>
  <si>
    <t xml:space="preserve">   FRIGORIFICO TACUAREMBO  S.A.                      </t>
  </si>
  <si>
    <t xml:space="preserve">   G.ZARA  HOME  URUGUAY  S.A.                       </t>
  </si>
  <si>
    <t xml:space="preserve">   GABANIR SOCIEDAD ANONIMA                          </t>
  </si>
  <si>
    <t xml:space="preserve">   GADILCAR SA                                       </t>
  </si>
  <si>
    <t xml:space="preserve">   GAIA LTDA.                                        </t>
  </si>
  <si>
    <t xml:space="preserve">   GALDINES SOCIEDAD ANONIMA                         </t>
  </si>
  <si>
    <t xml:space="preserve">   GALYFER S A                                       </t>
  </si>
  <si>
    <t xml:space="preserve">   GAMATECH S A                                      </t>
  </si>
  <si>
    <t xml:space="preserve">   GAMESA URUGUAY SRL                                </t>
  </si>
  <si>
    <t xml:space="preserve">   GANIFOX SA                                        </t>
  </si>
  <si>
    <t xml:space="preserve">   GARCIA CABRERA WILMAR ALEJANDR                    </t>
  </si>
  <si>
    <t xml:space="preserve">   GARINO HNOS S.A.                                  </t>
  </si>
  <si>
    <t xml:space="preserve">   GAUCHITO DE ORO S A                               </t>
  </si>
  <si>
    <t xml:space="preserve">   GELECY S.A.                                       </t>
  </si>
  <si>
    <t xml:space="preserve">   GELIMIX SOCIEDAD ANONIMA                          </t>
  </si>
  <si>
    <t xml:space="preserve">   GERALDIN HANSEN                                   </t>
  </si>
  <si>
    <t xml:space="preserve">   GERTNER GARCEZ NICOLAS Y LHERI                    </t>
  </si>
  <si>
    <t xml:space="preserve">   GHELFA SCOGNAMIGLIO DOMINGO                       </t>
  </si>
  <si>
    <t xml:space="preserve">   GIANNI S A                                        </t>
  </si>
  <si>
    <t xml:space="preserve">   GIMLEY SA                                         </t>
  </si>
  <si>
    <t xml:space="preserve">   GLAXO SMITH KLINE URUG. S.A.                      </t>
  </si>
  <si>
    <t xml:space="preserve">   GLEA S A                                          </t>
  </si>
  <si>
    <t xml:space="preserve">   GOFINAL S A                                       </t>
  </si>
  <si>
    <t xml:space="preserve">   GOLD SOURCE SA                                    </t>
  </si>
  <si>
    <t xml:space="preserve">   GOLDSZTEIN MUCHINIK DIEGO                         </t>
  </si>
  <si>
    <t xml:space="preserve">   GOMEZ HAEDO S.R.L.                                </t>
  </si>
  <si>
    <t xml:space="preserve">   GONZALEZ BIANCHI FRANCISCO                        </t>
  </si>
  <si>
    <t xml:space="preserve">   GONZALEZ ROSSI GERONIMO CAMILO                    </t>
  </si>
  <si>
    <t xml:space="preserve">   GOPAR VEGA JULIO ALBERTO                          </t>
  </si>
  <si>
    <t xml:space="preserve">   GRAMON BAGO URUGUAY S.A.                          </t>
  </si>
  <si>
    <t xml:space="preserve">   GRAMONTE SA                                       </t>
  </si>
  <si>
    <t xml:space="preserve">   GRANPORT S.A.                                     </t>
  </si>
  <si>
    <t xml:space="preserve">   GRAÑA STRATTA MARCELO FEDERICO                    </t>
  </si>
  <si>
    <t xml:space="preserve">   GRAPPIOLO Y CIA S A                               </t>
  </si>
  <si>
    <t xml:space="preserve">   GREENER S.R.L.                                    </t>
  </si>
  <si>
    <t xml:space="preserve">   GREENTECH LTDA                                    </t>
  </si>
  <si>
    <t xml:space="preserve">   GRISPIX SOCIEDAD ANONIMA                          </t>
  </si>
  <si>
    <t xml:space="preserve">   GROWING S.R.L.                                    </t>
  </si>
  <si>
    <t xml:space="preserve">   GRUPO QUIMICO S.R.L.                              </t>
  </si>
  <si>
    <t xml:space="preserve">   GRUPOTRENT SRL                                    </t>
  </si>
  <si>
    <t xml:space="preserve">   GUCA TRADING LTDA.                                </t>
  </si>
  <si>
    <t xml:space="preserve">   GUIDAI AROMAS S.R.L.                              </t>
  </si>
  <si>
    <t xml:space="preserve">   GUMSUR S.A.                                       </t>
  </si>
  <si>
    <t xml:space="preserve">   H G REPRESENTACIONES S R L                        </t>
  </si>
  <si>
    <t xml:space="preserve">   HABILIS SA                                        </t>
  </si>
  <si>
    <t xml:space="preserve">   HAGRAF S A                                        </t>
  </si>
  <si>
    <t xml:space="preserve">   HARBO LTDA.                                       </t>
  </si>
  <si>
    <t xml:space="preserve">   HARDOLIN S.A                                      </t>
  </si>
  <si>
    <t xml:space="preserve">   HEFAN LTDA.                                       </t>
  </si>
  <si>
    <t xml:space="preserve">   HERNANDEZ Y GONZALEZ S A                          </t>
  </si>
  <si>
    <t xml:space="preserve">   HERRNSTADT CHODOROW NICOLE SOF                    </t>
  </si>
  <si>
    <t xml:space="preserve">   HLB PHARMA URUGUAY S.A.                           </t>
  </si>
  <si>
    <t xml:space="preserve">   HOMECENTER SODIMAC S.A.                           </t>
  </si>
  <si>
    <t xml:space="preserve">   HONIMELL S A                                      </t>
  </si>
  <si>
    <t xml:space="preserve">   HOOKS SA                                          </t>
  </si>
  <si>
    <t xml:space="preserve">   HTOAF VALLELUNA AGROINDUSTRY S                    </t>
  </si>
  <si>
    <t xml:space="preserve">   HUGO LISBOA S. A.                                 </t>
  </si>
  <si>
    <t xml:space="preserve">   I C M S A                                         </t>
  </si>
  <si>
    <t xml:space="preserve">   IBERSUS S A                                       </t>
  </si>
  <si>
    <t xml:space="preserve">   ICLOS URUGUAY S A                                 </t>
  </si>
  <si>
    <t xml:space="preserve">   IMPERAT URUGUAY SRL                               </t>
  </si>
  <si>
    <t xml:space="preserve">   IMPERPLAST S.R.L.                                 </t>
  </si>
  <si>
    <t xml:space="preserve">   IMPEX INTERNACIONAL S.A.                          </t>
  </si>
  <si>
    <t xml:space="preserve">   IMPOAGRO LTDA                                     </t>
  </si>
  <si>
    <t xml:space="preserve">   IMPORTASUR S.R.L                                  </t>
  </si>
  <si>
    <t xml:space="preserve">   IMPRESORA DOLORES LTDA.                           </t>
  </si>
  <si>
    <t xml:space="preserve">   IMPRIMEX S.A.                                     </t>
  </si>
  <si>
    <t xml:space="preserve">   INCUER  S.A.                                      </t>
  </si>
  <si>
    <t xml:space="preserve">   INDUSTRIA PAPELERA URUGUAYA SA                    </t>
  </si>
  <si>
    <t xml:space="preserve">   INDUSTRIA SULFURICA SA ISUSA                      </t>
  </si>
  <si>
    <t xml:space="preserve">   INFO SOLUCIONES LTDA                              </t>
  </si>
  <si>
    <t xml:space="preserve">   INGATEL S.A. (EN FORMACIÓN)                       </t>
  </si>
  <si>
    <t xml:space="preserve">   INGREDION URUGUAY S A                             </t>
  </si>
  <si>
    <t xml:space="preserve">   INIA                                              </t>
  </si>
  <si>
    <t xml:space="preserve">   INOTAL S.A.                                       </t>
  </si>
  <si>
    <t xml:space="preserve">   INOVATERRA SOCIEDAD DE RESPONS                    </t>
  </si>
  <si>
    <t xml:space="preserve">   INOVUM S.R.L.                                     </t>
  </si>
  <si>
    <t xml:space="preserve">   INQUI S.R.L.                                      </t>
  </si>
  <si>
    <t xml:space="preserve">   INSALCOR S.A.                                     </t>
  </si>
  <si>
    <t xml:space="preserve">   INSTITUT PASTEUR DE MONTEVIDEO                    </t>
  </si>
  <si>
    <t xml:space="preserve">   INSUMOS PARA CARTELERIA SRL                       </t>
  </si>
  <si>
    <t xml:space="preserve">   INSUMOS PROFESIONALES PARA LIM                    </t>
  </si>
  <si>
    <t xml:space="preserve">   INTENDENCIA DE FLORIDA                            </t>
  </si>
  <si>
    <t xml:space="preserve">   INTERAGROVIAL S.A.                                </t>
  </si>
  <si>
    <t xml:space="preserve">   INTEREYNOLD S A                                   </t>
  </si>
  <si>
    <t xml:space="preserve">   INUR S A                                          </t>
  </si>
  <si>
    <t xml:space="preserve">   IRDENCO SA                                        </t>
  </si>
  <si>
    <t xml:space="preserve">   IRITEX S.R.L.                                     </t>
  </si>
  <si>
    <t xml:space="preserve">   IRMARI LTDA.                                      </t>
  </si>
  <si>
    <t xml:space="preserve">   ITONOR S.A.                                       </t>
  </si>
  <si>
    <t xml:space="preserve">   IWE S.A.                                          </t>
  </si>
  <si>
    <t xml:space="preserve">   IXPAN SOCIEDAD ANONIMA                            </t>
  </si>
  <si>
    <t xml:space="preserve">   IZASA URUGUAY S.A.                                </t>
  </si>
  <si>
    <t xml:space="preserve">   J &amp; M ACCESORIOS SRL                              </t>
  </si>
  <si>
    <t xml:space="preserve">   JAIDOPULOS CACERES CONSTANTINO                    </t>
  </si>
  <si>
    <t xml:space="preserve">   JAMES SOCIEDAD ANONIMA                            </t>
  </si>
  <si>
    <t xml:space="preserve">   JANIL SOCIEDAD ANONIMA                            </t>
  </si>
  <si>
    <t xml:space="preserve">   JBS LEATHER URUGUAY SA                            </t>
  </si>
  <si>
    <t xml:space="preserve">   JIKI S.A.                                         </t>
  </si>
  <si>
    <t xml:space="preserve">   JOHNSON Y JOHNSON DE URU. S.A.                    </t>
  </si>
  <si>
    <t xml:space="preserve">   JORGE MORALES JOSE MARIA                          </t>
  </si>
  <si>
    <t xml:space="preserve">   JOSE MARIA DURAN S.A.                             </t>
  </si>
  <si>
    <t xml:space="preserve">   JOSE PAPKE RIJO                                   </t>
  </si>
  <si>
    <t xml:space="preserve">   JOWSO S.A.                                        </t>
  </si>
  <si>
    <t xml:space="preserve">   JUAN GOLDFARB S.A.                                </t>
  </si>
  <si>
    <t xml:space="preserve">   JUANIJUANA SRL                                    </t>
  </si>
  <si>
    <t xml:space="preserve">   JUANIMAR S.A. (EN FORMACION)                      </t>
  </si>
  <si>
    <t xml:space="preserve">   JULIO CESAR LESTIDO S.A.                          </t>
  </si>
  <si>
    <t xml:space="preserve">   JUPENTIL S.A.                                     </t>
  </si>
  <si>
    <t xml:space="preserve">   JW LTDA.                                          </t>
  </si>
  <si>
    <t xml:space="preserve">   KAPLAN SCHERZ IAIR                                </t>
  </si>
  <si>
    <t xml:space="preserve">   KENILME S.A.                                      </t>
  </si>
  <si>
    <t xml:space="preserve">   KEPCO PLANT SERVICE &amp; ENGINEER                    </t>
  </si>
  <si>
    <t xml:space="preserve">   KEYBEACH S.A                                      </t>
  </si>
  <si>
    <t xml:space="preserve">   KIEL S.A.                                         </t>
  </si>
  <si>
    <t xml:space="preserve">   KIELCE S.A.                                       </t>
  </si>
  <si>
    <t xml:space="preserve">   KIMBERLY­CLARK URUGUAY SA                         </t>
  </si>
  <si>
    <t xml:space="preserve">   KLIMA S.A.                                        </t>
  </si>
  <si>
    <t xml:space="preserve">   KONIG URUGUAY SA                                  </t>
  </si>
  <si>
    <t xml:space="preserve">   KYT S A                                           </t>
  </si>
  <si>
    <t xml:space="preserve">   L &amp; G S.A.                                        </t>
  </si>
  <si>
    <t xml:space="preserve">   L OREAL URUGUAY S A                               </t>
  </si>
  <si>
    <t xml:space="preserve">   L.H. IMPORTACIONES S.R.L.                         </t>
  </si>
  <si>
    <t xml:space="preserve">   LA BUENA ESTRELLA S.A.                            </t>
  </si>
  <si>
    <t xml:space="preserve">   LA FORJA SOCIEDAD ANONIMA                         </t>
  </si>
  <si>
    <t xml:space="preserve">   LA NOVILLADA S A                                  </t>
  </si>
  <si>
    <t xml:space="preserve">   LA OPERA S.A.                                     </t>
  </si>
  <si>
    <t xml:space="preserve">   LAB IVD URUGUAY S.A.                              </t>
  </si>
  <si>
    <t xml:space="preserve">   LAB. MICROSULES URUGUAY S.A.                      </t>
  </si>
  <si>
    <t xml:space="preserve">   LABORATORIO LIBRA S A                             </t>
  </si>
  <si>
    <t xml:space="preserve">   LABORATORIO PASTEUR S.A.                          </t>
  </si>
  <si>
    <t xml:space="preserve">   LABORATORIOS CALIER DE URUGUAY                    </t>
  </si>
  <si>
    <t xml:space="preserve">   LABORATORIOS CELSIUS S A                          </t>
  </si>
  <si>
    <t xml:space="preserve">   LABORATORIOS GADOR S.A.                           </t>
  </si>
  <si>
    <t xml:space="preserve">   LABORATORIOS ROSENBUSCH S.A.                      </t>
  </si>
  <si>
    <t xml:space="preserve">   LABTECH LTDA                                      </t>
  </si>
  <si>
    <t xml:space="preserve">   LADESIR S A                                       </t>
  </si>
  <si>
    <t xml:space="preserve">   LAFELOR SA                                        </t>
  </si>
  <si>
    <t xml:space="preserve">   LAGE Y CIA. S.A.                                  </t>
  </si>
  <si>
    <t xml:space="preserve">   LAKENORD SA                                       </t>
  </si>
  <si>
    <t xml:space="preserve">   LANAFIL S.A.                                      </t>
  </si>
  <si>
    <t xml:space="preserve">   LANAS TRINIDAD S.A.                               </t>
  </si>
  <si>
    <t xml:space="preserve">   LANCER S A                                        </t>
  </si>
  <si>
    <t xml:space="preserve">   LANDENEX SA                                       </t>
  </si>
  <si>
    <t xml:space="preserve">   LANERA PIEDRA ALTA S.A.                           </t>
  </si>
  <si>
    <t xml:space="preserve">   LANYVEL S A                                       </t>
  </si>
  <si>
    <t xml:space="preserve">   LAOR S.A.                                         </t>
  </si>
  <si>
    <t xml:space="preserve">   LAPINE S A                                        </t>
  </si>
  <si>
    <t xml:space="preserve">   LARIALES S.A.                                     </t>
  </si>
  <si>
    <t xml:space="preserve">   LARRIQUE RULEMANES S A                            </t>
  </si>
  <si>
    <t xml:space="preserve">   LAS MALVINAS S R L                                </t>
  </si>
  <si>
    <t xml:space="preserve">   LAUMAT IMPORTACIONES S.A (EN F                    </t>
  </si>
  <si>
    <t xml:space="preserve">   LAVOMAT SOCIEDAD DE RESPONSABI                    </t>
  </si>
  <si>
    <t xml:space="preserve">   LAYVA S A                                         </t>
  </si>
  <si>
    <t xml:space="preserve">   LAZAR S.A.                                        </t>
  </si>
  <si>
    <t xml:space="preserve">   LDC URUGUAY SA                                    </t>
  </si>
  <si>
    <t xml:space="preserve">   LEMIRO PABLO PIETROBONI S.A.                      </t>
  </si>
  <si>
    <t xml:space="preserve">   LEMU S.A.                                         </t>
  </si>
  <si>
    <t xml:space="preserve">   LEONORTEX S A                                     </t>
  </si>
  <si>
    <t xml:space="preserve">   LEOPOLDO GROSS Y ASOC. S.A.                       </t>
  </si>
  <si>
    <t xml:space="preserve">   LEVETECH S A                                      </t>
  </si>
  <si>
    <t xml:space="preserve">   LIDERFRAN S A                                     </t>
  </si>
  <si>
    <t xml:space="preserve">   LIFENIR SOCIEDAD ANONIMA                          </t>
  </si>
  <si>
    <t xml:space="preserve">   LIGADUR SOCIEDAD ANONIMA                          </t>
  </si>
  <si>
    <t xml:space="preserve">   LILIANA SOPANA                                    </t>
  </si>
  <si>
    <t xml:space="preserve">   LINAFAR SA                                        </t>
  </si>
  <si>
    <t xml:space="preserve">   LINN Y CIA. S.A.                                  </t>
  </si>
  <si>
    <t xml:space="preserve">   LINOVELL S A                                      </t>
  </si>
  <si>
    <t xml:space="preserve">   LIQUI MOLY URUGUAY SRL                            </t>
  </si>
  <si>
    <t xml:space="preserve">   LIVELUX S.A.                                      </t>
  </si>
  <si>
    <t xml:space="preserve">   LOCITECH SA                                       </t>
  </si>
  <si>
    <t xml:space="preserve">   LOGUS FARMA S.A                                   </t>
  </si>
  <si>
    <t xml:space="preserve">   LOIS Y BOGADO S R L                               </t>
  </si>
  <si>
    <t xml:space="preserve">   LOMAR S R L                                       </t>
  </si>
  <si>
    <t xml:space="preserve">   LOUNAY S.A                                        </t>
  </si>
  <si>
    <t xml:space="preserve">   LUGANER S A                                       </t>
  </si>
  <si>
    <t xml:space="preserve">   LUKENOR S.A.                                      </t>
  </si>
  <si>
    <t xml:space="preserve">   LUTFAL S.A.                                       </t>
  </si>
  <si>
    <t xml:space="preserve">   M G L LTDA                                        </t>
  </si>
  <si>
    <t xml:space="preserve">   M T A S R L                                       </t>
  </si>
  <si>
    <t xml:space="preserve">   MABENUR SA                                        </t>
  </si>
  <si>
    <t xml:space="preserve">   MACELCOR SOCIEDAD ANONIMA                         </t>
  </si>
  <si>
    <t xml:space="preserve">   MADEN SA                                          </t>
  </si>
  <si>
    <t xml:space="preserve">   MADINOR SA                                        </t>
  </si>
  <si>
    <t xml:space="preserve">   MAGNIS S A                                        </t>
  </si>
  <si>
    <t xml:space="preserve">   MAISOR S.A.                                       </t>
  </si>
  <si>
    <t xml:space="preserve">   MALAQUIO ANGONA GABRIEL                           </t>
  </si>
  <si>
    <t xml:space="preserve">   MALTERIA ORIENTAL S.A.                            </t>
  </si>
  <si>
    <t xml:space="preserve">   MAMBLA S.A                                        </t>
  </si>
  <si>
    <t xml:space="preserve">   MANCRU SRL                                        </t>
  </si>
  <si>
    <t xml:space="preserve">   MAPA S.A.                                         </t>
  </si>
  <si>
    <t xml:space="preserve">   MARCAL IMPORTACIONES S R L                        </t>
  </si>
  <si>
    <t xml:space="preserve">   MARIA EMILIA GARCIA MACHIN                        </t>
  </si>
  <si>
    <t xml:space="preserve">   MARISA IVONNE ETCHEGOYEN RAYMO                    </t>
  </si>
  <si>
    <t xml:space="preserve">   MARNU S R L                                       </t>
  </si>
  <si>
    <t xml:space="preserve">   MARQUEZ SOPEÑA PAOLA LORENA                       </t>
  </si>
  <si>
    <t xml:space="preserve">   MARTIN Y CIA LIMITADA                             </t>
  </si>
  <si>
    <t xml:space="preserve">   MARTINEZ BACHI RICARDO JUAN                       </t>
  </si>
  <si>
    <t xml:space="preserve">   MASNIR SOCIEDAD ANONIMA                           </t>
  </si>
  <si>
    <t xml:space="preserve">   MATEBOM S R L                                     </t>
  </si>
  <si>
    <t xml:space="preserve">   MAXPINTAL SOCIEDAD ANONIMA                        </t>
  </si>
  <si>
    <t xml:space="preserve">   MCCORMICK URUGUAY S A                             </t>
  </si>
  <si>
    <t xml:space="preserve">   MECANUS S.A                                       </t>
  </si>
  <si>
    <t xml:space="preserve">   MEDASUR S.A.                                      </t>
  </si>
  <si>
    <t xml:space="preserve">   MEDIC PLAST S A                                   </t>
  </si>
  <si>
    <t xml:space="preserve">   MEGAAGRO URUGUAY SOCIEDAD ANON                    </t>
  </si>
  <si>
    <t xml:space="preserve">   MEGASUN URUGUAY SRL                               </t>
  </si>
  <si>
    <t xml:space="preserve">   MELIMAURI SA                                      </t>
  </si>
  <si>
    <t xml:space="preserve">   MELINOR S.A.                                      </t>
  </si>
  <si>
    <t xml:space="preserve">   MELITER SOCIEDAD ANONIMA                          </t>
  </si>
  <si>
    <t xml:space="preserve">   MELO PERTUSATTI CHRISTIAN ADRI                    </t>
  </si>
  <si>
    <t xml:space="preserve">   MELSUD S.A.                                       </t>
  </si>
  <si>
    <t xml:space="preserve">   MELYPLAN SA                                       </t>
  </si>
  <si>
    <t xml:space="preserve">   MENDEZ MENDEZ ANTONIO JOSE                        </t>
  </si>
  <si>
    <t xml:space="preserve">   MENICOR SOCIEDAD ANONIMA                          </t>
  </si>
  <si>
    <t xml:space="preserve">   MERA CANDALES MATEO PATRICIO                      </t>
  </si>
  <si>
    <t xml:space="preserve">   MERALIR S A                                       </t>
  </si>
  <si>
    <t xml:space="preserve">   MERBE LIMITADA                                    </t>
  </si>
  <si>
    <t xml:space="preserve">   MERIAL S.A.                                       </t>
  </si>
  <si>
    <t xml:space="preserve">   MERILEX S A                                       </t>
  </si>
  <si>
    <t xml:space="preserve">   MERITEX SOCIEDAD ANONIMA                          </t>
  </si>
  <si>
    <t xml:space="preserve">   MGI SA                                            </t>
  </si>
  <si>
    <t xml:space="preserve">   MIDEROL SOCIEDAD ANONIMA                          </t>
  </si>
  <si>
    <t xml:space="preserve">   MIDET CORP. LTDA.                                 </t>
  </si>
  <si>
    <t xml:space="preserve">   MIERES ADRIANA                                    </t>
  </si>
  <si>
    <t xml:space="preserve">   MILAND S.A.                                       </t>
  </si>
  <si>
    <t xml:space="preserve">   MILCIEN S.A.                                      </t>
  </si>
  <si>
    <t xml:space="preserve">   MILEFAR S A                                       </t>
  </si>
  <si>
    <t xml:space="preserve">   MIMPORT UY S.R.L.                                 </t>
  </si>
  <si>
    <t xml:space="preserve">   MINUBAR S.A.                                      </t>
  </si>
  <si>
    <t xml:space="preserve">   MIRALL S A                                        </t>
  </si>
  <si>
    <t xml:space="preserve">   MOLIK S.A.                                        </t>
  </si>
  <si>
    <t xml:space="preserve">   MOLINO CAÑUELAS URUGUAY S.A.                      </t>
  </si>
  <si>
    <t xml:space="preserve">   MOLINO DEL SOL S.A.                               </t>
  </si>
  <si>
    <t xml:space="preserve">   MOLTINI SCHMIDT FERNANDO WASHI                    </t>
  </si>
  <si>
    <t xml:space="preserve">   MONTE CASTELLO S.A                                </t>
  </si>
  <si>
    <t xml:space="preserve">   MONTE RIBEREÑO SA                                 </t>
  </si>
  <si>
    <t xml:space="preserve">   MONTECUIR S.A.                                    </t>
  </si>
  <si>
    <t xml:space="preserve">   MONTEVIDEO REFRESCOS S.A.                         </t>
  </si>
  <si>
    <t xml:space="preserve">   MOSCA HNOS. S.A.                                  </t>
  </si>
  <si>
    <t xml:space="preserve">   MR. PARQUET URUGUAY S.R.L.                        </t>
  </si>
  <si>
    <t xml:space="preserve">   MULTIVET SRL                                      </t>
  </si>
  <si>
    <t xml:space="preserve">   MULZEK INVESTMENT S.A.                            </t>
  </si>
  <si>
    <t xml:space="preserve">   MUNDIMPORT LTDA.                                  </t>
  </si>
  <si>
    <t xml:space="preserve">   MUNDO IMPORT S.R.L.                               </t>
  </si>
  <si>
    <t xml:space="preserve">   MUNDO SURCOS SOCIEDAD ANONIMA                     </t>
  </si>
  <si>
    <t xml:space="preserve">   MURRY S A                                         </t>
  </si>
  <si>
    <t xml:space="preserve">   NAMBI SOCIEDAD ANONIMA                            </t>
  </si>
  <si>
    <t xml:space="preserve">   NATYVENT S A                                      </t>
  </si>
  <si>
    <t xml:space="preserve">   NAUSSA S A                                        </t>
  </si>
  <si>
    <t xml:space="preserve">   NECTARBEE S.A.                                    </t>
  </si>
  <si>
    <t xml:space="preserve">   NEDALCO S.A.                                      </t>
  </si>
  <si>
    <t xml:space="preserve">   NELSON ARCOS S A                                  </t>
  </si>
  <si>
    <t xml:space="preserve">   NERDISER SA                                       </t>
  </si>
  <si>
    <t xml:space="preserve">   NERYAL LTDA                                       </t>
  </si>
  <si>
    <t xml:space="preserve">   NETIDAL SOCIEDAD ANONIMA                          </t>
  </si>
  <si>
    <t xml:space="preserve">   NEW AGRICULTURE CONSULTANCY SR                    </t>
  </si>
  <si>
    <t xml:space="preserve">   NEXO INTER SRL                                    </t>
  </si>
  <si>
    <t xml:space="preserve">   NEXPA SRL                                         </t>
  </si>
  <si>
    <t xml:space="preserve">   NGA S.R.L.                                        </t>
  </si>
  <si>
    <t xml:space="preserve">   NICOLL URUGUAY S A                                </t>
  </si>
  <si>
    <t xml:space="preserve">   NICOSTAL SOCIEDAD ANONIMA                         </t>
  </si>
  <si>
    <t xml:space="preserve">   NIFELCO S A                                       </t>
  </si>
  <si>
    <t xml:space="preserve">   NIGOMIL SRL.                                      </t>
  </si>
  <si>
    <t xml:space="preserve">   NIPRO MEDICAL CORPORATION ­ SU                    </t>
  </si>
  <si>
    <t xml:space="preserve">   NIVELSUR S.A.                                     </t>
  </si>
  <si>
    <t xml:space="preserve">   NOALER S.A.                                       </t>
  </si>
  <si>
    <t xml:space="preserve">   NOBIREL SOCIEDAD ANONIMA                          </t>
  </si>
  <si>
    <t xml:space="preserve">   NOBLELOOK S A                                     </t>
  </si>
  <si>
    <t xml:space="preserve">   NOCHERITOS S.A.                                   </t>
  </si>
  <si>
    <t xml:space="preserve">   NOLVER S A                                        </t>
  </si>
  <si>
    <t xml:space="preserve">   NOREPLEY S A                                      </t>
  </si>
  <si>
    <t xml:space="preserve">   NORTESUR LTDA.                                    </t>
  </si>
  <si>
    <t xml:space="preserve">   NOVOPHAR SA                                       </t>
  </si>
  <si>
    <t xml:space="preserve">   NUEVO SOL LTDA                                    </t>
  </si>
  <si>
    <t xml:space="preserve">   NUMMI SOCIEDAD ANONIMA                            </t>
  </si>
  <si>
    <t xml:space="preserve">   NUÑEZ DIAZ VERONICA CRISTINA                      </t>
  </si>
  <si>
    <t xml:space="preserve">   NUTIREL S A                                       </t>
  </si>
  <si>
    <t xml:space="preserve">   NUTRIGOLD URUGUAY SA                              </t>
  </si>
  <si>
    <t xml:space="preserve">   NUVO COSMETICOS S A                               </t>
  </si>
  <si>
    <t xml:space="preserve">   OCEANSOL SOCIEDAD ANONIMA                         </t>
  </si>
  <si>
    <t xml:space="preserve">   ODALER S A                                        </t>
  </si>
  <si>
    <t xml:space="preserve">   ODERBIL SOCIEDAD ANONIMA                          </t>
  </si>
  <si>
    <t xml:space="preserve">   OGITUR S A                                        </t>
  </si>
  <si>
    <t xml:space="preserve">   OLGA LEA SAFRA LEVITIN                            </t>
  </si>
  <si>
    <t xml:space="preserve">   ONACRIL S A                                       </t>
  </si>
  <si>
    <t xml:space="preserve">   ONE LTDA                                          </t>
  </si>
  <si>
    <t xml:space="preserve">   ONTILPLACK SOCIEDAD ANONIMA                       </t>
  </si>
  <si>
    <t xml:space="preserve">   OPTEC S A                                         </t>
  </si>
  <si>
    <t xml:space="preserve">   OROFINO S.A.                                      </t>
  </si>
  <si>
    <t xml:space="preserve">   OTTOBOCK URUGUAY S.A.                             </t>
  </si>
  <si>
    <t xml:space="preserve">   OVERSIL S.A.                                      </t>
  </si>
  <si>
    <t xml:space="preserve">   OXITENO URUGUAY S A                               </t>
  </si>
  <si>
    <t xml:space="preserve">   PABERIL SOCIEDAD ANONIMA                          </t>
  </si>
  <si>
    <t xml:space="preserve">   PABLO DANIEL PEREYRA DELGADO                      </t>
  </si>
  <si>
    <t xml:space="preserve">   PADILOR SOCIEDAD ANONIMA                          </t>
  </si>
  <si>
    <t xml:space="preserve">   PAITILLA LTDA                                     </t>
  </si>
  <si>
    <t xml:space="preserve">   PALANTIR SA                                       </t>
  </si>
  <si>
    <t xml:space="preserve">   PALMER VILLA PASCUAL                              </t>
  </si>
  <si>
    <t xml:space="preserve">   PAMER S.A.                                        </t>
  </si>
  <si>
    <t xml:space="preserve">   PAMINOR SOCIEDAD ANONIMA                          </t>
  </si>
  <si>
    <t xml:space="preserve">   PAMPIN Y CIA. S.A.                                </t>
  </si>
  <si>
    <t xml:space="preserve">   PANIBIL SOCIDAD ANONIMA                           </t>
  </si>
  <si>
    <t xml:space="preserve">   PAPAS CHIPS S.A.                                  </t>
  </si>
  <si>
    <t xml:space="preserve">   PAPELERIA ALDO S.A.                               </t>
  </si>
  <si>
    <t xml:space="preserve">   PAPELERIA FOLDER SRL                              </t>
  </si>
  <si>
    <t xml:space="preserve">   PAPELERIA GALLI S.A.                              </t>
  </si>
  <si>
    <t xml:space="preserve">   PAPER FEST S.R.L.                                 </t>
  </si>
  <si>
    <t xml:space="preserve">   PARRILLA ABASCAL RUBEN                            </t>
  </si>
  <si>
    <t xml:space="preserve">   PAUMAVE S.R.L.                                    </t>
  </si>
  <si>
    <t xml:space="preserve">   PAYCUEROS S A                                     </t>
  </si>
  <si>
    <t xml:space="preserve">   PAZ MARTY ANIBAL MANUEL                           </t>
  </si>
  <si>
    <t xml:space="preserve">   PEDRO MACCIO Y CIA. S.A.                          </t>
  </si>
  <si>
    <t xml:space="preserve">   PEDRO SILBERSTEIN S.A.                            </t>
  </si>
  <si>
    <t xml:space="preserve">   PEF URUGUAY LTDA                                  </t>
  </si>
  <si>
    <t xml:space="preserve">   PENAS REPUESTOS S.R.L.                            </t>
  </si>
  <si>
    <t xml:space="preserve">   PEPEGANGA S.A.                                    </t>
  </si>
  <si>
    <t xml:space="preserve">   PEREZ BURIN DES ROZIERS DIEGO                     </t>
  </si>
  <si>
    <t xml:space="preserve">   PERGOL LTDA.                                      </t>
  </si>
  <si>
    <t xml:space="preserve">   PERRIN S.A.                                       </t>
  </si>
  <si>
    <t xml:space="preserve">   PETITLAND S A                                     </t>
  </si>
  <si>
    <t xml:space="preserve">   PETROBRAS URUGUAY DISTRIB. SA                     </t>
  </si>
  <si>
    <t xml:space="preserve">   PFIZER ANIMAL HEALTH URUGUAY S                    </t>
  </si>
  <si>
    <t xml:space="preserve">   PIALOR S.A.                                       </t>
  </si>
  <si>
    <t xml:space="preserve">   PIANORAL SOCIEDAD ANONIMA                         </t>
  </si>
  <si>
    <t xml:space="preserve">   PIFFARETTI PEREZ, RICARDO                         </t>
  </si>
  <si>
    <t xml:space="preserve">   PILARBIO URUGUAY SOCIEDAD ANON                    </t>
  </si>
  <si>
    <t xml:space="preserve">   PINELUX S A                                       </t>
  </si>
  <si>
    <t xml:space="preserve">   PINTURAS INCA S.A.                                </t>
  </si>
  <si>
    <t xml:space="preserve">   PINTURAS INDUSTRIALES S.A.                        </t>
  </si>
  <si>
    <t xml:space="preserve">   PISAR LIMITADA                                    </t>
  </si>
  <si>
    <t xml:space="preserve">   PLUM S.A.                                         </t>
  </si>
  <si>
    <t xml:space="preserve">   PODESTA HNOS. S.A.                                </t>
  </si>
  <si>
    <t xml:space="preserve">   POLAKOF Y CIA SOCIEDAD ANONIMA                    </t>
  </si>
  <si>
    <t xml:space="preserve">   PORTO LTDA.                                       </t>
  </si>
  <si>
    <t xml:space="preserve">   PPG INDUSTRIES URUGUAY S.A.                       </t>
  </si>
  <si>
    <t xml:space="preserve">   PRAMIL S.A.                                       </t>
  </si>
  <si>
    <t xml:space="preserve">   PRANAFIL S.A.                                     </t>
  </si>
  <si>
    <t xml:space="preserve">   PRAXAIR URUGUAY LIMITADA                          </t>
  </si>
  <si>
    <t xml:space="preserve">   PREMEZCLADOS URUGUAY SA                           </t>
  </si>
  <si>
    <t xml:space="preserve">   PRILI S.A.                                        </t>
  </si>
  <si>
    <t xml:space="preserve">   PRIMO ZUCCOTTI E HIJOS S.A.                       </t>
  </si>
  <si>
    <t xml:space="preserve">   PRISMA GROUP SOCIEDAD DE RESPO                    </t>
  </si>
  <si>
    <t xml:space="preserve">   PRO CONFORT INTERNACIONAL S A                     </t>
  </si>
  <si>
    <t xml:space="preserve">   PROCHEMIE URUGUAY S.A.                            </t>
  </si>
  <si>
    <t xml:space="preserve">   PROCREO S.R.L.                                    </t>
  </si>
  <si>
    <t xml:space="preserve">   PROD. FARMAC. DR. GRAY S.R.L.                     </t>
  </si>
  <si>
    <t xml:space="preserve">   PROMOTORA FARMACEUTICA S.R.L.                     </t>
  </si>
  <si>
    <t xml:space="preserve">   PROQUIMUR LTDA.                                   </t>
  </si>
  <si>
    <t xml:space="preserve">   PRUDENTE FERNANDEZ OSCAR GUSTA                    </t>
  </si>
  <si>
    <t xml:space="preserve">   PUNTOPIN SRL                                      </t>
  </si>
  <si>
    <t xml:space="preserve">   QUAGLIA FARIAS MARIA ALICIA Y                     </t>
  </si>
  <si>
    <t xml:space="preserve">   QUIMICA CENIT S.A.                                </t>
  </si>
  <si>
    <t xml:space="preserve">   QUIMICA GAMMA SOCIEDAD ANONIMA                    </t>
  </si>
  <si>
    <t xml:space="preserve">   QUIMICA ORIENTAL S.A.                             </t>
  </si>
  <si>
    <t xml:space="preserve">   QUIMICA S.A.                                      </t>
  </si>
  <si>
    <t xml:space="preserve">   QUIMICA SILEX URUGUAY S A                         </t>
  </si>
  <si>
    <t xml:space="preserve">   QUIMICATEX S R L                                  </t>
  </si>
  <si>
    <t xml:space="preserve">   QUIMICOLOR LTDA.                                  </t>
  </si>
  <si>
    <t xml:space="preserve">   QUIMICOS DEL ESTE LIMITADA                        </t>
  </si>
  <si>
    <t xml:space="preserve">   RADHE LTDA                                        </t>
  </si>
  <si>
    <t xml:space="preserve">   RALITOR S A                                       </t>
  </si>
  <si>
    <t xml:space="preserve">   RAMALA S A                                        </t>
  </si>
  <si>
    <t xml:space="preserve">   RAMALUX SOCIEDAD ANONIMA                          </t>
  </si>
  <si>
    <t xml:space="preserve">   RAMASIL SOCIEDAD ANONIMA                          </t>
  </si>
  <si>
    <t xml:space="preserve">   RAMIREZ DETJEN CARLOS ALBERTO                     </t>
  </si>
  <si>
    <t xml:space="preserve">   RAYBELD S A                                       </t>
  </si>
  <si>
    <t xml:space="preserve">   REACTIVOS DEL URUGUAY S A                         </t>
  </si>
  <si>
    <t xml:space="preserve">   RECIFAL SA                                        </t>
  </si>
  <si>
    <t xml:space="preserve">   RED PROFESIONAL SRL                               </t>
  </si>
  <si>
    <t xml:space="preserve">   REGIONAL SUR S.A.                                 </t>
  </si>
  <si>
    <t xml:space="preserve">   REINCAR S.A.                                      </t>
  </si>
  <si>
    <t xml:space="preserve">   REPLAST S.A.                                      </t>
  </si>
  <si>
    <t xml:space="preserve">   RESENMAR S.A.                                     </t>
  </si>
  <si>
    <t xml:space="preserve">   REVERDECER ESTE SRL                               </t>
  </si>
  <si>
    <t xml:space="preserve">   REY CAMPOS S.A.                                   </t>
  </si>
  <si>
    <t xml:space="preserve">   RHODIA URUGUAY S A                                </t>
  </si>
  <si>
    <t xml:space="preserve">   RIMAL LTDA.                                       </t>
  </si>
  <si>
    <t xml:space="preserve">   RINQUE  PHARMA S.A.                               </t>
  </si>
  <si>
    <t xml:space="preserve">   RIO DE LA PLATA PINTURAS S.R.L                    </t>
  </si>
  <si>
    <t xml:space="preserve">   RIZOBACTER URUGUAY SA                             </t>
  </si>
  <si>
    <t xml:space="preserve">   ROCA Y CIA.                                       </t>
  </si>
  <si>
    <t xml:space="preserve">   ROCHE INTERNATIONAL LTD                           </t>
  </si>
  <si>
    <t xml:space="preserve">   RODACAR INDUSTRIAL S.A.                           </t>
  </si>
  <si>
    <t xml:space="preserve">   RODENSTOCK URUGUAY S A                            </t>
  </si>
  <si>
    <t xml:space="preserve">   RODESA S.A.                                       </t>
  </si>
  <si>
    <t xml:space="preserve">   RODRIGUEZ FONSECA DAIVER FABIA                    </t>
  </si>
  <si>
    <t xml:space="preserve">   ROEMMERS S.A.                                     </t>
  </si>
  <si>
    <t xml:space="preserve">   ROLACOR S A                                       </t>
  </si>
  <si>
    <t xml:space="preserve">   ROLCON S.A.                                       </t>
  </si>
  <si>
    <t xml:space="preserve">   ROLERIL SOCIEDAD ANONIMA                          </t>
  </si>
  <si>
    <t xml:space="preserve">   RONY FABIAN GARCIA VISPO                          </t>
  </si>
  <si>
    <t xml:space="preserve">   RUIZ DIAZ NAVIA JOSE MARIA                        </t>
  </si>
  <si>
    <t xml:space="preserve">   RUSPER S.A                                        </t>
  </si>
  <si>
    <t xml:space="preserve">   RUSSO MADIA MARCELO MIGUEL                        </t>
  </si>
  <si>
    <t xml:space="preserve">   RUTILAN S.A.                                      </t>
  </si>
  <si>
    <t xml:space="preserve">   S C JOHNSON &amp; SON DE URUGUAY S                    </t>
  </si>
  <si>
    <t xml:space="preserve">   S M C S A                                         </t>
  </si>
  <si>
    <t xml:space="preserve">   S.A.C.E.I.NICOLAS VAN HAAREN U                    </t>
  </si>
  <si>
    <t xml:space="preserve">   SACHEDI LTDA                                      </t>
  </si>
  <si>
    <t xml:space="preserve">   SAGASTI PALERMO Y SOTO S R L                      </t>
  </si>
  <si>
    <t xml:space="preserve">   SAGRIN S.A.                                       </t>
  </si>
  <si>
    <t xml:space="preserve">   SALGUES PENZA FEDERICO                            </t>
  </si>
  <si>
    <t xml:space="preserve">   SALP SRL                                          </t>
  </si>
  <si>
    <t xml:space="preserve">   SALVADOR LIVIO S.A.                               </t>
  </si>
  <si>
    <t xml:space="preserve">   SAMELA S.A.                                       </t>
  </si>
  <si>
    <t xml:space="preserve">   SAMIFRUIT URUGUAY S.A                             </t>
  </si>
  <si>
    <t xml:space="preserve">   SAMMEL S.A.                                       </t>
  </si>
  <si>
    <t xml:space="preserve">   SAN FRANCISCO COMERCIAL E INDU                    </t>
  </si>
  <si>
    <t xml:space="preserve">   SANCHEZ DEBERNARDI SEBASTIAN A                    </t>
  </si>
  <si>
    <t xml:space="preserve">   SANDAKY S.A.                                      </t>
  </si>
  <si>
    <t xml:space="preserve">   SANOFI ­ AVENTIS URUGUAY S.A.                     </t>
  </si>
  <si>
    <t xml:space="preserve">   SANTA ROSA AUTOMOTORES S.A.                       </t>
  </si>
  <si>
    <t xml:space="preserve">   SANTIAGO ALOY S.A.                                </t>
  </si>
  <si>
    <t xml:space="preserve">   SAUDU SOC DE AGRICULTORES UNID                    </t>
  </si>
  <si>
    <t xml:space="preserve">   SAURO LTDA.                                       </t>
  </si>
  <si>
    <t xml:space="preserve">   SAXONN S A                                        </t>
  </si>
  <si>
    <t xml:space="preserve">   SCABONI MEDINA MAURICIO GUILLE                    </t>
  </si>
  <si>
    <t xml:space="preserve">   SCANDO S A                                        </t>
  </si>
  <si>
    <t xml:space="preserve">   SCAPPA SOCIEDAD ANONIMA (EN FO                    </t>
  </si>
  <si>
    <t xml:space="preserve">   SEBAMAR S.A.                                      </t>
  </si>
  <si>
    <t xml:space="preserve">   SEBAMEL S A                                       </t>
  </si>
  <si>
    <t xml:space="preserve">   SECOIN S.A.                                       </t>
  </si>
  <si>
    <t xml:space="preserve">   SECON S.A.                                        </t>
  </si>
  <si>
    <t xml:space="preserve">   SECRETARIA NACIONAL DEL DEPORT                    </t>
  </si>
  <si>
    <t xml:space="preserve">   SEGLAR SOCIEDAD ANONIMA                           </t>
  </si>
  <si>
    <t xml:space="preserve">   SELEFYR S A                                       </t>
  </si>
  <si>
    <t xml:space="preserve">   SELER PARRADO S.A.                                </t>
  </si>
  <si>
    <t xml:space="preserve">   SERVIAM SOCIEDAD ANONIMA.­                        </t>
  </si>
  <si>
    <t xml:space="preserve">   SERVIMEDIC S.A.                                   </t>
  </si>
  <si>
    <t xml:space="preserve">   SETEMAR SOCIEDAD ANONIMA                          </t>
  </si>
  <si>
    <t xml:space="preserve">   SHOPSTAR S A                                      </t>
  </si>
  <si>
    <t xml:space="preserve">   SIDENA SOCIEDAD ANONIMA                           </t>
  </si>
  <si>
    <t xml:space="preserve">   SIEMENS S.A.                                      </t>
  </si>
  <si>
    <t xml:space="preserve">   SIERRALIBRE SA                                    </t>
  </si>
  <si>
    <t xml:space="preserve">   SIKA URUGUAY S.A.                                 </t>
  </si>
  <si>
    <t xml:space="preserve">   SILVA LOPEZ DANNY BEN HUR                         </t>
  </si>
  <si>
    <t xml:space="preserve">   SINDWAY S.A.                                      </t>
  </si>
  <si>
    <t xml:space="preserve">   SINERVIA URUGUAY S A                              </t>
  </si>
  <si>
    <t xml:space="preserve">   SIRCAL S A                                        </t>
  </si>
  <si>
    <t xml:space="preserve">   SISLER S A                                        </t>
  </si>
  <si>
    <t xml:space="preserve">   SISTEMAS DE CODIFICACION (URUG                    </t>
  </si>
  <si>
    <t xml:space="preserve">   SISTEMCUER S.R.L.                                 </t>
  </si>
  <si>
    <t xml:space="preserve">   SIVENET S A                                       </t>
  </si>
  <si>
    <t xml:space="preserve">   SLUCKIS HNOS. S.A.                                </t>
  </si>
  <si>
    <t xml:space="preserve">   SOC DE FOMENTO RURAL TARARIRAS                    </t>
  </si>
  <si>
    <t xml:space="preserve">   SOCIEDAD DE PRODUCTORES FOREST                    </t>
  </si>
  <si>
    <t xml:space="preserve">   SOCIEDAD ESCOLAR ALEMANA                          </t>
  </si>
  <si>
    <t xml:space="preserve">   SOFIVALL S A                                      </t>
  </si>
  <si>
    <t xml:space="preserve">   SOLAPA S A                                        </t>
  </si>
  <si>
    <t xml:space="preserve">   SOLDO HNOS. S.A.                                  </t>
  </si>
  <si>
    <t xml:space="preserve">   SOLSIRE S.A.                                      </t>
  </si>
  <si>
    <t xml:space="preserve">   SOLSTATION S A                                    </t>
  </si>
  <si>
    <t xml:space="preserve">   SOLTIS S.A.                                       </t>
  </si>
  <si>
    <t xml:space="preserve">   SOLUCIONES VITIVINICOLAS LTDA                     </t>
  </si>
  <si>
    <t xml:space="preserve">   SONIBEL SOCIEDAD ANONIMA                          </t>
  </si>
  <si>
    <t xml:space="preserve">   SONICOR SOCIEDAD ANONIMA                          </t>
  </si>
  <si>
    <t xml:space="preserve">   SPARTAN DE URUGUAY PRODUCTOS Q                    </t>
  </si>
  <si>
    <t xml:space="preserve">   SPARTANUY LTDA                                    </t>
  </si>
  <si>
    <t xml:space="preserve">   SPEFAR S.A.                                       </t>
  </si>
  <si>
    <t xml:space="preserve">   SPEZIAL S.A.                                      </t>
  </si>
  <si>
    <t xml:space="preserve">   SPYMOVIL S R L                                    </t>
  </si>
  <si>
    <t xml:space="preserve">   STALORI S.A.                                      </t>
  </si>
  <si>
    <t xml:space="preserve">   STHAM LTDA                                        </t>
  </si>
  <si>
    <t xml:space="preserve">   STRONG S.A.                                       </t>
  </si>
  <si>
    <t xml:space="preserve">   SUCRE GROUP SRL                                   </t>
  </si>
  <si>
    <t xml:space="preserve">   SUDENCO S.R.L.                                    </t>
  </si>
  <si>
    <t xml:space="preserve">   SUPEREBEN LTDA.                                   </t>
  </si>
  <si>
    <t xml:space="preserve">   SURFING PUNTA DEL ESTE SRL                        </t>
  </si>
  <si>
    <t xml:space="preserve">   SYNGENTA AGRO URUGUAY SA                          </t>
  </si>
  <si>
    <t xml:space="preserve">   SYNTEX URUGUAYA S.A.                              </t>
  </si>
  <si>
    <t xml:space="preserve">   SYRUS S A                                         </t>
  </si>
  <si>
    <t xml:space="preserve">   SZPIRO SZCZYGIEL NOEMI BATIA                      </t>
  </si>
  <si>
    <t xml:space="preserve">   T G M S A                                         </t>
  </si>
  <si>
    <t xml:space="preserve">   TA TA S.A.                                        </t>
  </si>
  <si>
    <t xml:space="preserve">   TABIRAL S A                                       </t>
  </si>
  <si>
    <t xml:space="preserve">   TAGACA SRL                                        </t>
  </si>
  <si>
    <t xml:space="preserve">   TAMPA SOCIEDAD ANONIMA                            </t>
  </si>
  <si>
    <t xml:space="preserve">   TANKIN SOCIEDAD ANONIMA                           </t>
  </si>
  <si>
    <t xml:space="preserve">   TANZI URUGUAY S.R.L.                              </t>
  </si>
  <si>
    <t xml:space="preserve">   TATIANA KALVIN                                    </t>
  </si>
  <si>
    <t xml:space="preserve">   TAVELLA BAETHGEN WALTER SANTIA                    </t>
  </si>
  <si>
    <t xml:space="preserve">   TAZ LTDA                                          </t>
  </si>
  <si>
    <t xml:space="preserve">   TDA URUGUAY LIMITADA                              </t>
  </si>
  <si>
    <t xml:space="preserve">   TECLUM S.A.                                       </t>
  </si>
  <si>
    <t xml:space="preserve">   TECMEDIC S.R.L.                                   </t>
  </si>
  <si>
    <t xml:space="preserve">   TECNICA DEL PLATA LTDA.                           </t>
  </si>
  <si>
    <t xml:space="preserve">   TECNOLAND S A                                     </t>
  </si>
  <si>
    <t xml:space="preserve">   TECNOMAX SOCIEDAD ANONIMA                         </t>
  </si>
  <si>
    <t xml:space="preserve">   TECNOURUGUAY S R L                                </t>
  </si>
  <si>
    <t xml:space="preserve">   TECNYSAN LTDA.                                    </t>
  </si>
  <si>
    <t xml:space="preserve">   TEFELE SRL                                        </t>
  </si>
  <si>
    <t xml:space="preserve">   TEKSOL S R L                                      </t>
  </si>
  <si>
    <t xml:space="preserve">   TENEGRIN SOCIEDAD ANONIMA                         </t>
  </si>
  <si>
    <t xml:space="preserve">   TENIBAL SOCIEDAD ANONIMA                          </t>
  </si>
  <si>
    <t xml:space="preserve">   TERRY S.A.                                        </t>
  </si>
  <si>
    <t xml:space="preserve">   TETEO SOCIEDAD ANONIMA                            </t>
  </si>
  <si>
    <t xml:space="preserve">   TEVA URUGUAY SA                                   </t>
  </si>
  <si>
    <t xml:space="preserve">   TEYCORAL S A                                      </t>
  </si>
  <si>
    <t xml:space="preserve">   TIBURIN SOCIEDAD ANONIMA                          </t>
  </si>
  <si>
    <t xml:space="preserve">   TIFOR LTDA                                        </t>
  </si>
  <si>
    <t xml:space="preserve">   TIMACARGO URUGUAY S.A.                            </t>
  </si>
  <si>
    <t xml:space="preserve">   TINTAS FAMOSAS S R L                              </t>
  </si>
  <si>
    <t xml:space="preserve">   TIP TOP URUGUAYA S.A.                             </t>
  </si>
  <si>
    <t xml:space="preserve">   TODO VIDRIO SRL                                   </t>
  </si>
  <si>
    <t xml:space="preserve">   TODTFELD SZWARC JOSE Y ZELT ZL                    </t>
  </si>
  <si>
    <t xml:space="preserve">   TOLKIR SOCIEDAD ANONIMA                           </t>
  </si>
  <si>
    <t xml:space="preserve">   TOMAI LTDA.                                       </t>
  </si>
  <si>
    <t xml:space="preserve">   TOP AGRO S.R.L.                                   </t>
  </si>
  <si>
    <t xml:space="preserve">   TORNOMETAL SOCIEDAD ANONIMA                       </t>
  </si>
  <si>
    <t xml:space="preserve">   TORT ADHESIVOS LTDA.                              </t>
  </si>
  <si>
    <t xml:space="preserve">   TORYAL S.A.                                       </t>
  </si>
  <si>
    <t xml:space="preserve">   TRADEM LIMITADA                                   </t>
  </si>
  <si>
    <t xml:space="preserve">   TRADINTER S.R.L.                                  </t>
  </si>
  <si>
    <t xml:space="preserve">   TRAFIK S.A                                        </t>
  </si>
  <si>
    <t xml:space="preserve">   TRAGUSA SA DEL URUGUAY                            </t>
  </si>
  <si>
    <t xml:space="preserve">   TRAMAR LTDA                                       </t>
  </si>
  <si>
    <t xml:space="preserve">   TRAVELSTAR SRL                                    </t>
  </si>
  <si>
    <t xml:space="preserve">   TRAXPALCO S.A.                                    </t>
  </si>
  <si>
    <t xml:space="preserve">   TRICARICO CARNEVIO VANESSA                        </t>
  </si>
  <si>
    <t xml:space="preserve">   TRICK LTDA.                                       </t>
  </si>
  <si>
    <t xml:space="preserve">   TRIPEY S.A.                                       </t>
  </si>
  <si>
    <t xml:space="preserve">   TUBCONEX URUGUAY S.A.                             </t>
  </si>
  <si>
    <t xml:space="preserve">   U.T.E.                                            </t>
  </si>
  <si>
    <t xml:space="preserve">   ULTRAMETA S.A.                                    </t>
  </si>
  <si>
    <t xml:space="preserve">   UNIFLEX LATIN AMERICA SRL                         </t>
  </si>
  <si>
    <t xml:space="preserve">   UNILAM S A                                        </t>
  </si>
  <si>
    <t xml:space="preserve">   UNILEVER  URUGUAY SCC S.A.                        </t>
  </si>
  <si>
    <t xml:space="preserve">   UNIMEDICAL DEL URUGUAY LTDA.                      </t>
  </si>
  <si>
    <t xml:space="preserve">   UNIVERSAL LAB LTDA.                               </t>
  </si>
  <si>
    <t xml:space="preserve">   URANEL S A                                        </t>
  </si>
  <si>
    <t xml:space="preserve">   URUCALK S.R.L.                                    </t>
  </si>
  <si>
    <t xml:space="preserve">   URUCLEAN LTDA                                     </t>
  </si>
  <si>
    <t xml:space="preserve">   URUFARMA S.A.                                     </t>
  </si>
  <si>
    <t xml:space="preserve">   URUFOR S.A.                                       </t>
  </si>
  <si>
    <t xml:space="preserve">   URUFORUS S.A.                                     </t>
  </si>
  <si>
    <t xml:space="preserve">   URUGRETA SOCIEDAD ANONIMA                         </t>
  </si>
  <si>
    <t xml:space="preserve">   URUGUAY INOXIDABLES SOCIEDAD A                    </t>
  </si>
  <si>
    <t xml:space="preserve">   URUQUIM S.A.                                      </t>
  </si>
  <si>
    <t xml:space="preserve">   VACODIR SOCIEDAD ANONIMA                          </t>
  </si>
  <si>
    <t xml:space="preserve">   VALAGU SRL                                        </t>
  </si>
  <si>
    <t xml:space="preserve">   VALFEY COMPANY  S.A.                              </t>
  </si>
  <si>
    <t xml:space="preserve">   VAVER SRL                                         </t>
  </si>
  <si>
    <t xml:space="preserve">   VEIGA SPONTON NESTOR ARMANDO                      </t>
  </si>
  <si>
    <t xml:space="preserve">   VENDILCO SA                                       </t>
  </si>
  <si>
    <t xml:space="preserve">   VERNOL S.A.                                       </t>
  </si>
  <si>
    <t xml:space="preserve">   VESSENA S A                                       </t>
  </si>
  <si>
    <t xml:space="preserve">   VESTAS TURBINAS EOLICAS DE URU                    </t>
  </si>
  <si>
    <t xml:space="preserve">   VETTORE URUGUAY S.R.L.                            </t>
  </si>
  <si>
    <t xml:space="preserve">   VICAS S R L                                       </t>
  </si>
  <si>
    <t xml:space="preserve">   VIGLIOLA CRUZ CARLOS DIEGO                        </t>
  </si>
  <si>
    <t xml:space="preserve">   VINDELUZ S.A.                                     </t>
  </si>
  <si>
    <t xml:space="preserve">   VINDONUR S.A                                      </t>
  </si>
  <si>
    <t xml:space="preserve">   VIRBAC URUGUAY S.A.                               </t>
  </si>
  <si>
    <t xml:space="preserve">   VISCOFAN URUGUAY S.A.                             </t>
  </si>
  <si>
    <t xml:space="preserve">   WARNER LAMBERT DEL URUGUAY SA                     </t>
  </si>
  <si>
    <t xml:space="preserve">   WEB LTDA.                                         </t>
  </si>
  <si>
    <t xml:space="preserve">   WEIZUR URUGUAY S A                                </t>
  </si>
  <si>
    <t xml:space="preserve">   WESNAY S.A.                                       </t>
  </si>
  <si>
    <t xml:space="preserve">   WEYBELI SA                                        </t>
  </si>
  <si>
    <t xml:space="preserve">   WILDBAUM PRESS BERNARDO                           </t>
  </si>
  <si>
    <t xml:space="preserve">   WILLIAMS &amp; CIA.PROD.QUIM. S.A.                    </t>
  </si>
  <si>
    <t xml:space="preserve">   WILZOUN S.A                                       </t>
  </si>
  <si>
    <t xml:space="preserve">   WINVIL  S.A                                       </t>
  </si>
  <si>
    <t xml:space="preserve">   WRIGHTSON PAS S A                                 </t>
  </si>
  <si>
    <t xml:space="preserve">   WSL S.R.L.                                        </t>
  </si>
  <si>
    <t xml:space="preserve">   WURTH DEL URUGUAY S.A.                            </t>
  </si>
  <si>
    <t xml:space="preserve">   YALFIN S.A.                                       </t>
  </si>
  <si>
    <t xml:space="preserve">   YAZAKI URUGUAY SA                                 </t>
  </si>
  <si>
    <t xml:space="preserve">   ZADVORNAYA KARINA                                 </t>
  </si>
  <si>
    <t xml:space="preserve">   ZANETTI ALVEZ ARMANDO MIGUEL                      </t>
  </si>
  <si>
    <t xml:space="preserve">   ZIGEL LIMITADA                                    </t>
  </si>
  <si>
    <t xml:space="preserve">   ZUPRE LTDA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C92" activeCellId="0" sqref="C9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6.1"/>
    <col collapsed="false" customWidth="true" hidden="false" outlineLevel="0" max="3" min="3" style="2" width="152.87"/>
    <col collapsed="false" customWidth="true" hidden="false" outlineLevel="0" max="4" min="4" style="3" width="12.43"/>
    <col collapsed="false" customWidth="true" hidden="false" outlineLevel="0" max="5" min="5" style="4" width="7.55"/>
    <col collapsed="false" customWidth="false" hidden="false" outlineLevel="0" max="257" min="6" style="2" width="9.1"/>
  </cols>
  <sheetData>
    <row r="1" customFormat="false" ht="13.2" hidden="false" customHeight="false" outlineLevel="0" collapsed="false">
      <c r="A1" s="5" t="s">
        <v>0</v>
      </c>
      <c r="B1" s="5"/>
      <c r="C1" s="5"/>
      <c r="D1" s="5"/>
      <c r="E1" s="5"/>
    </row>
    <row r="2" customFormat="false" ht="13.2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</row>
    <row r="3" customFormat="false" ht="13.2" hidden="false" customHeight="false" outlineLevel="0" collapsed="false">
      <c r="A3" s="9" t="n">
        <v>1</v>
      </c>
      <c r="B3" s="10" t="s">
        <v>6</v>
      </c>
      <c r="C3" s="11" t="s">
        <v>7</v>
      </c>
      <c r="D3" s="12" t="n">
        <v>76725464</v>
      </c>
      <c r="E3" s="13" t="n">
        <f aca="false">(D3/$D$84)*100</f>
        <v>16.3713870597008</v>
      </c>
    </row>
    <row r="4" customFormat="false" ht="13.2" hidden="false" customHeight="false" outlineLevel="0" collapsed="false">
      <c r="A4" s="9" t="n">
        <v>2</v>
      </c>
      <c r="B4" s="10" t="s">
        <v>8</v>
      </c>
      <c r="C4" s="10" t="s">
        <v>9</v>
      </c>
      <c r="D4" s="12" t="n">
        <v>51521254</v>
      </c>
      <c r="E4" s="13" t="n">
        <f aca="false">(D4/$D$84)*100</f>
        <v>10.9934087988723</v>
      </c>
    </row>
    <row r="5" customFormat="false" ht="13.2" hidden="false" customHeight="false" outlineLevel="0" collapsed="false">
      <c r="A5" s="9" t="n">
        <v>3</v>
      </c>
      <c r="B5" s="10" t="s">
        <v>10</v>
      </c>
      <c r="C5" s="10" t="s">
        <v>11</v>
      </c>
      <c r="D5" s="12" t="n">
        <v>50365802</v>
      </c>
      <c r="E5" s="13" t="n">
        <f aca="false">(D5/$D$84)*100</f>
        <v>10.7468628552608</v>
      </c>
    </row>
    <row r="6" customFormat="false" ht="13.2" hidden="false" customHeight="false" outlineLevel="0" collapsed="false">
      <c r="A6" s="9" t="n">
        <v>4</v>
      </c>
      <c r="B6" s="10" t="s">
        <v>12</v>
      </c>
      <c r="C6" s="10" t="s">
        <v>13</v>
      </c>
      <c r="D6" s="12" t="n">
        <v>38200156</v>
      </c>
      <c r="E6" s="13" t="n">
        <f aca="false">(D6/$D$84)*100</f>
        <v>8.15100368264897</v>
      </c>
    </row>
    <row r="7" customFormat="false" ht="13.2" hidden="false" customHeight="false" outlineLevel="0" collapsed="false">
      <c r="A7" s="9" t="n">
        <v>5</v>
      </c>
      <c r="B7" s="10" t="s">
        <v>14</v>
      </c>
      <c r="C7" s="10" t="s">
        <v>15</v>
      </c>
      <c r="D7" s="12" t="n">
        <v>29597661</v>
      </c>
      <c r="E7" s="13" t="n">
        <f aca="false">(D7/$D$84)*100</f>
        <v>6.31543608902528</v>
      </c>
    </row>
    <row r="8" customFormat="false" ht="13.2" hidden="false" customHeight="false" outlineLevel="0" collapsed="false">
      <c r="A8" s="9" t="n">
        <v>6</v>
      </c>
      <c r="B8" s="10" t="s">
        <v>16</v>
      </c>
      <c r="C8" s="10" t="s">
        <v>17</v>
      </c>
      <c r="D8" s="12" t="n">
        <v>28114754</v>
      </c>
      <c r="E8" s="13" t="n">
        <f aca="false">(D8/$D$84)*100</f>
        <v>5.99901904564918</v>
      </c>
    </row>
    <row r="9" customFormat="false" ht="13.2" hidden="false" customHeight="false" outlineLevel="0" collapsed="false">
      <c r="A9" s="9" t="n">
        <v>7</v>
      </c>
      <c r="B9" s="10" t="s">
        <v>18</v>
      </c>
      <c r="C9" s="10" t="s">
        <v>19</v>
      </c>
      <c r="D9" s="12" t="n">
        <v>25588057</v>
      </c>
      <c r="E9" s="13" t="n">
        <f aca="false">(D9/$D$84)*100</f>
        <v>5.45988207060808</v>
      </c>
    </row>
    <row r="10" customFormat="false" ht="13.2" hidden="false" customHeight="false" outlineLevel="0" collapsed="false">
      <c r="A10" s="9" t="n">
        <v>8</v>
      </c>
      <c r="B10" s="10" t="s">
        <v>20</v>
      </c>
      <c r="C10" s="11" t="s">
        <v>21</v>
      </c>
      <c r="D10" s="12" t="n">
        <v>20564162</v>
      </c>
      <c r="E10" s="13" t="n">
        <f aca="false">(D10/$D$84)*100</f>
        <v>4.38790250470679</v>
      </c>
    </row>
    <row r="11" customFormat="false" ht="13.2" hidden="false" customHeight="false" outlineLevel="0" collapsed="false">
      <c r="A11" s="9" t="n">
        <v>9</v>
      </c>
      <c r="B11" s="10" t="s">
        <v>22</v>
      </c>
      <c r="C11" s="11" t="s">
        <v>23</v>
      </c>
      <c r="D11" s="12" t="n">
        <v>13773855</v>
      </c>
      <c r="E11" s="13" t="n">
        <f aca="false">(D11/$D$84)*100</f>
        <v>2.93901267914385</v>
      </c>
    </row>
    <row r="12" customFormat="false" ht="13.2" hidden="false" customHeight="false" outlineLevel="0" collapsed="false">
      <c r="A12" s="9" t="n">
        <v>10</v>
      </c>
      <c r="B12" s="10" t="s">
        <v>24</v>
      </c>
      <c r="C12" s="10" t="s">
        <v>25</v>
      </c>
      <c r="D12" s="12" t="n">
        <v>12075045</v>
      </c>
      <c r="E12" s="13" t="n">
        <f aca="false">(D12/$D$84)*100</f>
        <v>2.5765270765688</v>
      </c>
    </row>
    <row r="13" customFormat="false" ht="13.2" hidden="false" customHeight="false" outlineLevel="0" collapsed="false">
      <c r="A13" s="9" t="n">
        <v>11</v>
      </c>
      <c r="B13" s="10" t="s">
        <v>26</v>
      </c>
      <c r="C13" s="10" t="s">
        <v>27</v>
      </c>
      <c r="D13" s="12" t="n">
        <v>10197672</v>
      </c>
      <c r="E13" s="13" t="n">
        <f aca="false">(D13/$D$84)*100</f>
        <v>2.17594038166876</v>
      </c>
    </row>
    <row r="14" customFormat="false" ht="13.2" hidden="false" customHeight="false" outlineLevel="0" collapsed="false">
      <c r="A14" s="9" t="n">
        <v>12</v>
      </c>
      <c r="B14" s="10" t="s">
        <v>28</v>
      </c>
      <c r="C14" s="10" t="s">
        <v>29</v>
      </c>
      <c r="D14" s="12" t="n">
        <v>9774728</v>
      </c>
      <c r="E14" s="13" t="n">
        <f aca="false">(D14/$D$84)*100</f>
        <v>2.08569420305226</v>
      </c>
    </row>
    <row r="15" customFormat="false" ht="13.2" hidden="false" customHeight="false" outlineLevel="0" collapsed="false">
      <c r="A15" s="9" t="n">
        <v>13</v>
      </c>
      <c r="B15" s="10" t="s">
        <v>30</v>
      </c>
      <c r="C15" s="10" t="s">
        <v>31</v>
      </c>
      <c r="D15" s="12" t="n">
        <v>9186863</v>
      </c>
      <c r="E15" s="13" t="n">
        <f aca="false">(D15/$D$84)*100</f>
        <v>1.9602578100726</v>
      </c>
    </row>
    <row r="16" customFormat="false" ht="13.2" hidden="false" customHeight="false" outlineLevel="0" collapsed="false">
      <c r="A16" s="9" t="n">
        <v>14</v>
      </c>
      <c r="B16" s="10" t="s">
        <v>32</v>
      </c>
      <c r="C16" s="11" t="s">
        <v>33</v>
      </c>
      <c r="D16" s="12" t="n">
        <v>8078120</v>
      </c>
      <c r="E16" s="13" t="n">
        <f aca="false">(D16/$D$84)*100</f>
        <v>1.72367845484401</v>
      </c>
    </row>
    <row r="17" customFormat="false" ht="13.2" hidden="false" customHeight="false" outlineLevel="0" collapsed="false">
      <c r="A17" s="9" t="n">
        <v>15</v>
      </c>
      <c r="B17" s="10" t="s">
        <v>34</v>
      </c>
      <c r="C17" s="10" t="s">
        <v>35</v>
      </c>
      <c r="D17" s="12" t="n">
        <v>7987368</v>
      </c>
      <c r="E17" s="13" t="n">
        <f aca="false">(D17/$D$84)*100</f>
        <v>1.70431413899651</v>
      </c>
    </row>
    <row r="18" customFormat="false" ht="13.2" hidden="false" customHeight="false" outlineLevel="0" collapsed="false">
      <c r="A18" s="9" t="n">
        <v>16</v>
      </c>
      <c r="B18" s="10" t="s">
        <v>36</v>
      </c>
      <c r="C18" s="10" t="s">
        <v>37</v>
      </c>
      <c r="D18" s="12" t="n">
        <v>7029925</v>
      </c>
      <c r="E18" s="13" t="n">
        <f aca="false">(D18/$D$84)*100</f>
        <v>1.50001860106922</v>
      </c>
    </row>
    <row r="19" customFormat="false" ht="13.2" hidden="false" customHeight="false" outlineLevel="0" collapsed="false">
      <c r="A19" s="9" t="n">
        <v>17</v>
      </c>
      <c r="B19" s="10" t="s">
        <v>38</v>
      </c>
      <c r="C19" s="10" t="s">
        <v>39</v>
      </c>
      <c r="D19" s="12" t="n">
        <v>6809853</v>
      </c>
      <c r="E19" s="13" t="n">
        <f aca="false">(D19/$D$84)*100</f>
        <v>1.45306047654094</v>
      </c>
    </row>
    <row r="20" customFormat="false" ht="13.2" hidden="false" customHeight="false" outlineLevel="0" collapsed="false">
      <c r="A20" s="9" t="n">
        <v>18</v>
      </c>
      <c r="B20" s="10" t="s">
        <v>40</v>
      </c>
      <c r="C20" s="10" t="s">
        <v>41</v>
      </c>
      <c r="D20" s="12" t="n">
        <v>5560878</v>
      </c>
      <c r="E20" s="13" t="n">
        <f aca="false">(D20/$D$84)*100</f>
        <v>1.18655895166401</v>
      </c>
    </row>
    <row r="21" customFormat="false" ht="13.2" hidden="false" customHeight="false" outlineLevel="0" collapsed="false">
      <c r="A21" s="9" t="n">
        <v>19</v>
      </c>
      <c r="B21" s="10" t="s">
        <v>42</v>
      </c>
      <c r="C21" s="10" t="s">
        <v>43</v>
      </c>
      <c r="D21" s="12" t="n">
        <v>5513129</v>
      </c>
      <c r="E21" s="13" t="n">
        <f aca="false">(D21/$D$84)*100</f>
        <v>1.17637045204524</v>
      </c>
    </row>
    <row r="22" customFormat="false" ht="13.2" hidden="false" customHeight="false" outlineLevel="0" collapsed="false">
      <c r="A22" s="9" t="n">
        <v>20</v>
      </c>
      <c r="B22" s="10" t="s">
        <v>44</v>
      </c>
      <c r="C22" s="10" t="s">
        <v>45</v>
      </c>
      <c r="D22" s="12" t="n">
        <v>5147394</v>
      </c>
      <c r="E22" s="13" t="n">
        <f aca="false">(D22/$D$84)*100</f>
        <v>1.09833131178954</v>
      </c>
    </row>
    <row r="23" customFormat="false" ht="13.2" hidden="false" customHeight="false" outlineLevel="0" collapsed="false">
      <c r="A23" s="9" t="n">
        <v>21</v>
      </c>
      <c r="B23" s="10" t="s">
        <v>46</v>
      </c>
      <c r="C23" s="10" t="s">
        <v>47</v>
      </c>
      <c r="D23" s="12" t="n">
        <v>3609523</v>
      </c>
      <c r="E23" s="13" t="n">
        <f aca="false">(D23/$D$84)*100</f>
        <v>0.770186259595541</v>
      </c>
    </row>
    <row r="24" customFormat="false" ht="13.2" hidden="false" customHeight="false" outlineLevel="0" collapsed="false">
      <c r="A24" s="9" t="n">
        <v>22</v>
      </c>
      <c r="B24" s="10" t="s">
        <v>48</v>
      </c>
      <c r="C24" s="10" t="s">
        <v>25</v>
      </c>
      <c r="D24" s="12" t="n">
        <v>3518018</v>
      </c>
      <c r="E24" s="13" t="n">
        <f aca="false">(D24/$D$84)*100</f>
        <v>0.750661271478194</v>
      </c>
    </row>
    <row r="25" customFormat="false" ht="13.2" hidden="false" customHeight="false" outlineLevel="0" collapsed="false">
      <c r="A25" s="9" t="n">
        <v>23</v>
      </c>
      <c r="B25" s="10" t="s">
        <v>49</v>
      </c>
      <c r="C25" s="10" t="s">
        <v>50</v>
      </c>
      <c r="D25" s="12" t="n">
        <v>3331601</v>
      </c>
      <c r="E25" s="13" t="n">
        <f aca="false">(D25/$D$84)*100</f>
        <v>0.710884322569703</v>
      </c>
    </row>
    <row r="26" customFormat="false" ht="13.2" hidden="false" customHeight="false" outlineLevel="0" collapsed="false">
      <c r="A26" s="9" t="n">
        <v>24</v>
      </c>
      <c r="B26" s="10" t="s">
        <v>51</v>
      </c>
      <c r="C26" s="10" t="s">
        <v>52</v>
      </c>
      <c r="D26" s="12" t="n">
        <v>2887586</v>
      </c>
      <c r="E26" s="13" t="n">
        <f aca="false">(D26/$D$84)*100</f>
        <v>0.616142094287929</v>
      </c>
    </row>
    <row r="27" customFormat="false" ht="13.2" hidden="false" customHeight="false" outlineLevel="0" collapsed="false">
      <c r="A27" s="9" t="n">
        <v>25</v>
      </c>
      <c r="B27" s="10" t="s">
        <v>53</v>
      </c>
      <c r="C27" s="10" t="s">
        <v>54</v>
      </c>
      <c r="D27" s="12" t="n">
        <v>2736850</v>
      </c>
      <c r="E27" s="13" t="n">
        <f aca="false">(D27/$D$84)*100</f>
        <v>0.583978621156883</v>
      </c>
    </row>
    <row r="28" customFormat="false" ht="13.2" hidden="false" customHeight="false" outlineLevel="0" collapsed="false">
      <c r="A28" s="9" t="n">
        <v>26</v>
      </c>
      <c r="B28" s="10" t="s">
        <v>55</v>
      </c>
      <c r="C28" s="10" t="s">
        <v>56</v>
      </c>
      <c r="D28" s="12" t="n">
        <v>2247423</v>
      </c>
      <c r="E28" s="13" t="n">
        <f aca="false">(D28/$D$84)*100</f>
        <v>0.479546553408577</v>
      </c>
    </row>
    <row r="29" customFormat="false" ht="13.2" hidden="false" customHeight="false" outlineLevel="0" collapsed="false">
      <c r="A29" s="9" t="n">
        <v>27</v>
      </c>
      <c r="B29" s="10" t="s">
        <v>57</v>
      </c>
      <c r="C29" s="10" t="s">
        <v>58</v>
      </c>
      <c r="D29" s="12" t="n">
        <v>1954728</v>
      </c>
      <c r="E29" s="13" t="n">
        <f aca="false">(D29/$D$84)*100</f>
        <v>0.417092409951861</v>
      </c>
    </row>
    <row r="30" customFormat="false" ht="13.2" hidden="false" customHeight="false" outlineLevel="0" collapsed="false">
      <c r="A30" s="9" t="n">
        <v>28</v>
      </c>
      <c r="B30" s="10" t="s">
        <v>59</v>
      </c>
      <c r="C30" s="10" t="s">
        <v>60</v>
      </c>
      <c r="D30" s="12" t="n">
        <v>1903751</v>
      </c>
      <c r="E30" s="13" t="n">
        <f aca="false">(D30/$D$84)*100</f>
        <v>0.406215131997017</v>
      </c>
    </row>
    <row r="31" customFormat="false" ht="13.2" hidden="false" customHeight="false" outlineLevel="0" collapsed="false">
      <c r="A31" s="9" t="n">
        <v>29</v>
      </c>
      <c r="B31" s="10" t="s">
        <v>61</v>
      </c>
      <c r="C31" s="10" t="s">
        <v>62</v>
      </c>
      <c r="D31" s="12" t="n">
        <v>1892605</v>
      </c>
      <c r="E31" s="13" t="n">
        <f aca="false">(D31/$D$84)*100</f>
        <v>0.403836841001378</v>
      </c>
    </row>
    <row r="32" customFormat="false" ht="13.2" hidden="false" customHeight="false" outlineLevel="0" collapsed="false">
      <c r="A32" s="9" t="n">
        <v>30</v>
      </c>
      <c r="B32" s="10" t="s">
        <v>63</v>
      </c>
      <c r="C32" s="10" t="s">
        <v>64</v>
      </c>
      <c r="D32" s="12" t="n">
        <v>1846892</v>
      </c>
      <c r="E32" s="13" t="n">
        <f aca="false">(D32/$D$84)*100</f>
        <v>0.394082775302146</v>
      </c>
    </row>
    <row r="33" customFormat="false" ht="13.2" hidden="false" customHeight="false" outlineLevel="0" collapsed="false">
      <c r="A33" s="9" t="n">
        <v>31</v>
      </c>
      <c r="B33" s="10" t="s">
        <v>65</v>
      </c>
      <c r="C33" s="10" t="s">
        <v>66</v>
      </c>
      <c r="D33" s="12" t="n">
        <v>1790261</v>
      </c>
      <c r="E33" s="13" t="n">
        <f aca="false">(D33/$D$84)*100</f>
        <v>0.381999068378224</v>
      </c>
    </row>
    <row r="34" customFormat="false" ht="13.2" hidden="false" customHeight="false" outlineLevel="0" collapsed="false">
      <c r="A34" s="9" t="n">
        <v>32</v>
      </c>
      <c r="B34" s="10" t="s">
        <v>67</v>
      </c>
      <c r="C34" s="10" t="s">
        <v>68</v>
      </c>
      <c r="D34" s="12" t="n">
        <v>1637185</v>
      </c>
      <c r="E34" s="13" t="n">
        <f aca="false">(D34/$D$84)*100</f>
        <v>0.349336294966378</v>
      </c>
    </row>
    <row r="35" customFormat="false" ht="13.2" hidden="false" customHeight="false" outlineLevel="0" collapsed="false">
      <c r="A35" s="9" t="n">
        <v>33</v>
      </c>
      <c r="B35" s="10" t="s">
        <v>69</v>
      </c>
      <c r="C35" s="10" t="s">
        <v>70</v>
      </c>
      <c r="D35" s="12" t="n">
        <v>1619636</v>
      </c>
      <c r="E35" s="13" t="n">
        <f aca="false">(D35/$D$84)*100</f>
        <v>0.345591756236567</v>
      </c>
    </row>
    <row r="36" customFormat="false" ht="13.2" hidden="false" customHeight="false" outlineLevel="0" collapsed="false">
      <c r="A36" s="9" t="n">
        <v>34</v>
      </c>
      <c r="B36" s="10" t="s">
        <v>71</v>
      </c>
      <c r="C36" s="10" t="s">
        <v>72</v>
      </c>
      <c r="D36" s="12" t="n">
        <v>1538507</v>
      </c>
      <c r="E36" s="13" t="n">
        <f aca="false">(D36/$D$84)*100</f>
        <v>0.32828075944981</v>
      </c>
    </row>
    <row r="37" customFormat="false" ht="13.2" hidden="false" customHeight="false" outlineLevel="0" collapsed="false">
      <c r="A37" s="9" t="n">
        <v>35</v>
      </c>
      <c r="B37" s="10" t="s">
        <v>73</v>
      </c>
      <c r="C37" s="10" t="s">
        <v>74</v>
      </c>
      <c r="D37" s="12" t="n">
        <v>1221682</v>
      </c>
      <c r="E37" s="13" t="n">
        <f aca="false">(D37/$D$84)*100</f>
        <v>0.260677848567581</v>
      </c>
    </row>
    <row r="38" customFormat="false" ht="13.2" hidden="false" customHeight="false" outlineLevel="0" collapsed="false">
      <c r="A38" s="9" t="n">
        <v>36</v>
      </c>
      <c r="B38" s="10" t="s">
        <v>75</v>
      </c>
      <c r="C38" s="10" t="s">
        <v>76</v>
      </c>
      <c r="D38" s="12" t="n">
        <v>1139637</v>
      </c>
      <c r="E38" s="13" t="n">
        <f aca="false">(D38/$D$84)*100</f>
        <v>0.243171399192271</v>
      </c>
    </row>
    <row r="39" customFormat="false" ht="13.2" hidden="false" customHeight="false" outlineLevel="0" collapsed="false">
      <c r="A39" s="9" t="n">
        <v>37</v>
      </c>
      <c r="B39" s="10" t="s">
        <v>77</v>
      </c>
      <c r="C39" s="10" t="s">
        <v>78</v>
      </c>
      <c r="D39" s="12" t="n">
        <v>1104484</v>
      </c>
      <c r="E39" s="13" t="n">
        <f aca="false">(D39/$D$84)*100</f>
        <v>0.235670586042289</v>
      </c>
    </row>
    <row r="40" customFormat="false" ht="13.2" hidden="false" customHeight="false" outlineLevel="0" collapsed="false">
      <c r="A40" s="9" t="n">
        <v>38</v>
      </c>
      <c r="B40" s="10" t="s">
        <v>79</v>
      </c>
      <c r="C40" s="10" t="s">
        <v>80</v>
      </c>
      <c r="D40" s="12" t="n">
        <v>1002237</v>
      </c>
      <c r="E40" s="13" t="n">
        <f aca="false">(D40/$D$84)*100</f>
        <v>0.213853510909407</v>
      </c>
    </row>
    <row r="41" customFormat="false" ht="13.2" hidden="false" customHeight="false" outlineLevel="0" collapsed="false">
      <c r="A41" s="9" t="n">
        <v>39</v>
      </c>
      <c r="B41" s="10" t="s">
        <v>81</v>
      </c>
      <c r="C41" s="10" t="s">
        <v>82</v>
      </c>
      <c r="D41" s="12" t="n">
        <v>811830</v>
      </c>
      <c r="E41" s="13" t="n">
        <f aca="false">(D41/$D$84)*100</f>
        <v>0.173225191009296</v>
      </c>
    </row>
    <row r="42" customFormat="false" ht="13.2" hidden="false" customHeight="false" outlineLevel="0" collapsed="false">
      <c r="A42" s="9" t="n">
        <v>40</v>
      </c>
      <c r="B42" s="10" t="s">
        <v>83</v>
      </c>
      <c r="C42" s="10" t="s">
        <v>84</v>
      </c>
      <c r="D42" s="12" t="n">
        <v>722602</v>
      </c>
      <c r="E42" s="13" t="n">
        <f aca="false">(D42/$D$84)*100</f>
        <v>0.154186060472882</v>
      </c>
    </row>
    <row r="43" customFormat="false" ht="13.2" hidden="false" customHeight="false" outlineLevel="0" collapsed="false">
      <c r="A43" s="9" t="n">
        <v>41</v>
      </c>
      <c r="B43" s="10" t="s">
        <v>85</v>
      </c>
      <c r="C43" s="10" t="s">
        <v>86</v>
      </c>
      <c r="D43" s="12" t="n">
        <v>713176</v>
      </c>
      <c r="E43" s="13" t="n">
        <f aca="false">(D43/$D$84)*100</f>
        <v>0.152174776521249</v>
      </c>
    </row>
    <row r="44" customFormat="false" ht="13.2" hidden="false" customHeight="false" outlineLevel="0" collapsed="false">
      <c r="A44" s="9" t="n">
        <v>42</v>
      </c>
      <c r="B44" s="10" t="s">
        <v>87</v>
      </c>
      <c r="C44" s="10" t="s">
        <v>88</v>
      </c>
      <c r="D44" s="12" t="n">
        <v>648783</v>
      </c>
      <c r="E44" s="13" t="n">
        <f aca="false">(D44/$D$84)*100</f>
        <v>0.138434843623153</v>
      </c>
    </row>
    <row r="45" customFormat="false" ht="13.2" hidden="false" customHeight="false" outlineLevel="0" collapsed="false">
      <c r="A45" s="9" t="n">
        <v>43</v>
      </c>
      <c r="B45" s="10" t="s">
        <v>89</v>
      </c>
      <c r="C45" s="10" t="s">
        <v>90</v>
      </c>
      <c r="D45" s="12" t="n">
        <v>587246</v>
      </c>
      <c r="E45" s="13" t="n">
        <f aca="false">(D45/$D$84)*100</f>
        <v>0.125304313119058</v>
      </c>
    </row>
    <row r="46" customFormat="false" ht="13.2" hidden="false" customHeight="false" outlineLevel="0" collapsed="false">
      <c r="A46" s="9" t="n">
        <v>44</v>
      </c>
      <c r="B46" s="10" t="s">
        <v>91</v>
      </c>
      <c r="C46" s="10" t="s">
        <v>92</v>
      </c>
      <c r="D46" s="12" t="n">
        <v>520800</v>
      </c>
      <c r="E46" s="13" t="n">
        <f aca="false">(D46/$D$84)*100</f>
        <v>0.111126318906226</v>
      </c>
    </row>
    <row r="47" customFormat="false" ht="13.2" hidden="false" customHeight="false" outlineLevel="0" collapsed="false">
      <c r="A47" s="9" t="n">
        <v>45</v>
      </c>
      <c r="B47" s="10" t="s">
        <v>93</v>
      </c>
      <c r="C47" s="10" t="s">
        <v>94</v>
      </c>
      <c r="D47" s="12" t="n">
        <v>507815</v>
      </c>
      <c r="E47" s="13" t="n">
        <f aca="false">(D47/$D$84)*100</f>
        <v>0.108355629100164</v>
      </c>
    </row>
    <row r="48" customFormat="false" ht="13.2" hidden="false" customHeight="false" outlineLevel="0" collapsed="false">
      <c r="A48" s="9" t="n">
        <v>46</v>
      </c>
      <c r="B48" s="10" t="s">
        <v>95</v>
      </c>
      <c r="C48" s="10" t="s">
        <v>96</v>
      </c>
      <c r="D48" s="12" t="n">
        <v>498752</v>
      </c>
      <c r="E48" s="13" t="n">
        <f aca="false">(D48/$D$84)*100</f>
        <v>0.106421800704912</v>
      </c>
    </row>
    <row r="49" customFormat="false" ht="13.2" hidden="false" customHeight="false" outlineLevel="0" collapsed="false">
      <c r="A49" s="9" t="n">
        <v>47</v>
      </c>
      <c r="B49" s="10" t="s">
        <v>97</v>
      </c>
      <c r="C49" s="10" t="s">
        <v>98</v>
      </c>
      <c r="D49" s="14" t="n">
        <v>491107</v>
      </c>
      <c r="E49" s="13" t="n">
        <f aca="false">(D49/$D$84)*100</f>
        <v>0.104790539744777</v>
      </c>
    </row>
    <row r="50" customFormat="false" ht="13.2" hidden="false" customHeight="false" outlineLevel="0" collapsed="false">
      <c r="A50" s="9" t="n">
        <v>48</v>
      </c>
      <c r="B50" s="10" t="s">
        <v>99</v>
      </c>
      <c r="C50" s="10" t="s">
        <v>100</v>
      </c>
      <c r="D50" s="14" t="n">
        <v>442060</v>
      </c>
      <c r="E50" s="13" t="n">
        <f aca="false">(D50/$D$84)*100</f>
        <v>0.094325077833499</v>
      </c>
    </row>
    <row r="51" customFormat="false" ht="13.2" hidden="false" customHeight="false" outlineLevel="0" collapsed="false">
      <c r="A51" s="9" t="n">
        <v>49</v>
      </c>
      <c r="B51" s="10" t="s">
        <v>101</v>
      </c>
      <c r="C51" s="10" t="s">
        <v>102</v>
      </c>
      <c r="D51" s="14" t="n">
        <v>438480</v>
      </c>
      <c r="E51" s="13" t="n">
        <f aca="false">(D51/$D$84)*100</f>
        <v>0.0935611910791128</v>
      </c>
    </row>
    <row r="52" customFormat="false" ht="13.2" hidden="false" customHeight="false" outlineLevel="0" collapsed="false">
      <c r="A52" s="9" t="n">
        <v>50</v>
      </c>
      <c r="B52" s="10" t="s">
        <v>103</v>
      </c>
      <c r="C52" s="10" t="s">
        <v>104</v>
      </c>
      <c r="D52" s="14" t="n">
        <v>403787</v>
      </c>
      <c r="E52" s="13" t="n">
        <f aca="false">(D52/$D$84)*100</f>
        <v>0.0861585309757839</v>
      </c>
    </row>
    <row r="53" customFormat="false" ht="13.2" hidden="false" customHeight="false" outlineLevel="0" collapsed="false">
      <c r="A53" s="9" t="n">
        <v>51</v>
      </c>
      <c r="B53" s="10" t="s">
        <v>105</v>
      </c>
      <c r="C53" s="10" t="s">
        <v>106</v>
      </c>
      <c r="D53" s="14" t="n">
        <v>308052</v>
      </c>
      <c r="E53" s="13" t="n">
        <f aca="false">(D53/$D$84)*100</f>
        <v>0.0657309615816066</v>
      </c>
    </row>
    <row r="54" customFormat="false" ht="13.2" hidden="false" customHeight="false" outlineLevel="0" collapsed="false">
      <c r="A54" s="9" t="n">
        <v>52</v>
      </c>
      <c r="B54" s="10" t="s">
        <v>107</v>
      </c>
      <c r="C54" s="10" t="s">
        <v>108</v>
      </c>
      <c r="D54" s="14" t="n">
        <v>274578</v>
      </c>
      <c r="E54" s="13" t="n">
        <f aca="false">(D54/$D$84)*100</f>
        <v>0.0585884070519081</v>
      </c>
    </row>
    <row r="55" customFormat="false" ht="13.2" hidden="false" customHeight="false" outlineLevel="0" collapsed="false">
      <c r="A55" s="9" t="n">
        <v>53</v>
      </c>
      <c r="B55" s="10" t="s">
        <v>109</v>
      </c>
      <c r="C55" s="10" t="s">
        <v>110</v>
      </c>
      <c r="D55" s="14" t="n">
        <v>244039</v>
      </c>
      <c r="E55" s="13" t="n">
        <f aca="false">(D55/$D$84)*100</f>
        <v>0.0520721116350931</v>
      </c>
    </row>
    <row r="56" customFormat="false" ht="13.2" hidden="false" customHeight="false" outlineLevel="0" collapsed="false">
      <c r="A56" s="9" t="n">
        <v>54</v>
      </c>
      <c r="B56" s="10" t="s">
        <v>111</v>
      </c>
      <c r="C56" s="10" t="s">
        <v>112</v>
      </c>
      <c r="D56" s="14" t="n">
        <v>240648</v>
      </c>
      <c r="E56" s="13" t="n">
        <f aca="false">(D56/$D$84)*100</f>
        <v>0.05134855298031</v>
      </c>
    </row>
    <row r="57" customFormat="false" ht="13.2" hidden="false" customHeight="false" outlineLevel="0" collapsed="false">
      <c r="A57" s="9" t="n">
        <v>55</v>
      </c>
      <c r="B57" s="10" t="s">
        <v>113</v>
      </c>
      <c r="C57" s="10" t="s">
        <v>114</v>
      </c>
      <c r="D57" s="14" t="n">
        <v>234000</v>
      </c>
      <c r="E57" s="13" t="n">
        <f aca="false">(D57/$D$84)*100</f>
        <v>0.0499300280799863</v>
      </c>
    </row>
    <row r="58" customFormat="false" ht="13.2" hidden="false" customHeight="false" outlineLevel="0" collapsed="false">
      <c r="A58" s="9" t="n">
        <v>56</v>
      </c>
      <c r="B58" s="10" t="s">
        <v>115</v>
      </c>
      <c r="C58" s="10" t="s">
        <v>116</v>
      </c>
      <c r="D58" s="14" t="n">
        <v>219256</v>
      </c>
      <c r="E58" s="13" t="n">
        <f aca="false">(D58/$D$84)*100</f>
        <v>0.0467840095585704</v>
      </c>
    </row>
    <row r="59" customFormat="false" ht="13.2" hidden="false" customHeight="false" outlineLevel="0" collapsed="false">
      <c r="A59" s="9" t="n">
        <v>57</v>
      </c>
      <c r="B59" s="10" t="s">
        <v>117</v>
      </c>
      <c r="C59" s="10" t="s">
        <v>118</v>
      </c>
      <c r="D59" s="14" t="n">
        <v>175629</v>
      </c>
      <c r="E59" s="13" t="n">
        <f aca="false">(D59/$D$84)*100</f>
        <v>0.0374750465882903</v>
      </c>
    </row>
    <row r="60" customFormat="false" ht="13.2" hidden="false" customHeight="false" outlineLevel="0" collapsed="false">
      <c r="A60" s="9" t="n">
        <v>58</v>
      </c>
      <c r="B60" s="10" t="s">
        <v>119</v>
      </c>
      <c r="C60" s="10" t="s">
        <v>120</v>
      </c>
      <c r="D60" s="14" t="n">
        <v>168919</v>
      </c>
      <c r="E60" s="13" t="n">
        <f aca="false">(D60/$D$84)*100</f>
        <v>0.0360432923642872</v>
      </c>
    </row>
    <row r="61" customFormat="false" ht="13.2" hidden="false" customHeight="false" outlineLevel="0" collapsed="false">
      <c r="A61" s="9" t="n">
        <v>59</v>
      </c>
      <c r="B61" s="10" t="s">
        <v>121</v>
      </c>
      <c r="C61" s="10" t="s">
        <v>122</v>
      </c>
      <c r="D61" s="14" t="n">
        <v>155389</v>
      </c>
      <c r="E61" s="13" t="n">
        <f aca="false">(D61/$D$84)*100</f>
        <v>0.0331563125355598</v>
      </c>
    </row>
    <row r="62" customFormat="false" ht="13.2" hidden="false" customHeight="false" outlineLevel="0" collapsed="false">
      <c r="A62" s="9" t="n">
        <v>60</v>
      </c>
      <c r="B62" s="10" t="s">
        <v>123</v>
      </c>
      <c r="C62" s="10" t="s">
        <v>124</v>
      </c>
      <c r="D62" s="14" t="n">
        <v>135888</v>
      </c>
      <c r="E62" s="13" t="n">
        <f aca="false">(D62/$D$84)*100</f>
        <v>0.0289952634860392</v>
      </c>
    </row>
    <row r="63" customFormat="false" ht="13.2" hidden="false" customHeight="false" outlineLevel="0" collapsed="false">
      <c r="A63" s="9" t="n">
        <v>61</v>
      </c>
      <c r="B63" s="10" t="s">
        <v>125</v>
      </c>
      <c r="C63" s="10" t="s">
        <v>126</v>
      </c>
      <c r="D63" s="14" t="n">
        <v>118926</v>
      </c>
      <c r="E63" s="13" t="n">
        <f aca="false">(D63/$D$84)*100</f>
        <v>0.0253759765788054</v>
      </c>
    </row>
    <row r="64" customFormat="false" ht="13.2" hidden="false" customHeight="false" outlineLevel="0" collapsed="false">
      <c r="A64" s="9" t="n">
        <v>62</v>
      </c>
      <c r="B64" s="10" t="s">
        <v>127</v>
      </c>
      <c r="C64" s="10" t="s">
        <v>128</v>
      </c>
      <c r="D64" s="14" t="n">
        <v>100113</v>
      </c>
      <c r="E64" s="13" t="n">
        <f aca="false">(D64/$D$84)*100</f>
        <v>0.0213617303468875</v>
      </c>
    </row>
    <row r="65" customFormat="false" ht="13.2" hidden="false" customHeight="false" outlineLevel="0" collapsed="false">
      <c r="A65" s="9" t="n">
        <v>63</v>
      </c>
      <c r="B65" s="10" t="s">
        <v>129</v>
      </c>
      <c r="C65" s="10" t="s">
        <v>130</v>
      </c>
      <c r="D65" s="14" t="n">
        <v>96828</v>
      </c>
      <c r="E65" s="13" t="n">
        <f aca="false">(D65/$D$84)*100</f>
        <v>0.0206607895680723</v>
      </c>
    </row>
    <row r="66" customFormat="false" ht="13.2" hidden="false" customHeight="false" outlineLevel="0" collapsed="false">
      <c r="A66" s="9" t="n">
        <v>64</v>
      </c>
      <c r="B66" s="10" t="s">
        <v>131</v>
      </c>
      <c r="C66" s="10" t="s">
        <v>132</v>
      </c>
      <c r="D66" s="14" t="n">
        <v>91243</v>
      </c>
      <c r="E66" s="13" t="n">
        <f aca="false">(D66/$D$84)*100</f>
        <v>0.0194690835559923</v>
      </c>
    </row>
    <row r="67" customFormat="false" ht="13.2" hidden="false" customHeight="false" outlineLevel="0" collapsed="false">
      <c r="A67" s="9" t="n">
        <v>65</v>
      </c>
      <c r="B67" s="10" t="s">
        <v>133</v>
      </c>
      <c r="C67" s="10" t="s">
        <v>134</v>
      </c>
      <c r="D67" s="14" t="n">
        <v>76274</v>
      </c>
      <c r="E67" s="13" t="n">
        <f aca="false">(D67/$D$84)*100</f>
        <v>0.0162750553921918</v>
      </c>
    </row>
    <row r="68" customFormat="false" ht="13.2" hidden="false" customHeight="false" outlineLevel="0" collapsed="false">
      <c r="A68" s="9" t="n">
        <v>66</v>
      </c>
      <c r="B68" s="10" t="s">
        <v>135</v>
      </c>
      <c r="C68" s="10" t="s">
        <v>136</v>
      </c>
      <c r="D68" s="14" t="n">
        <v>73082</v>
      </c>
      <c r="E68" s="13" t="n">
        <f aca="false">(D68/$D$84)*100</f>
        <v>0.0155939585988956</v>
      </c>
    </row>
    <row r="69" customFormat="false" ht="13.2" hidden="false" customHeight="false" outlineLevel="0" collapsed="false">
      <c r="A69" s="9" t="n">
        <v>67</v>
      </c>
      <c r="B69" s="10" t="s">
        <v>137</v>
      </c>
      <c r="C69" s="10" t="s">
        <v>138</v>
      </c>
      <c r="D69" s="14" t="n">
        <v>50962</v>
      </c>
      <c r="E69" s="13" t="n">
        <f aca="false">(D69/$D$84)*100</f>
        <v>0.0108740773120182</v>
      </c>
    </row>
    <row r="70" customFormat="false" ht="13.2" hidden="false" customHeight="false" outlineLevel="0" collapsed="false">
      <c r="A70" s="9" t="n">
        <v>68</v>
      </c>
      <c r="B70" s="10" t="s">
        <v>139</v>
      </c>
      <c r="C70" s="10" t="s">
        <v>140</v>
      </c>
      <c r="D70" s="14" t="n">
        <v>47017</v>
      </c>
      <c r="E70" s="13" t="n">
        <f aca="false">(D70/$D$84)*100</f>
        <v>0.0100323082488749</v>
      </c>
    </row>
    <row r="71" customFormat="false" ht="13.2" hidden="false" customHeight="false" outlineLevel="0" collapsed="false">
      <c r="A71" s="9" t="n">
        <v>69</v>
      </c>
      <c r="B71" s="10" t="s">
        <v>141</v>
      </c>
      <c r="C71" s="10" t="s">
        <v>142</v>
      </c>
      <c r="D71" s="14" t="n">
        <v>40634</v>
      </c>
      <c r="E71" s="13" t="n">
        <f aca="false">(D71/$D$84)*100</f>
        <v>0.00867032803847079</v>
      </c>
    </row>
    <row r="72" customFormat="false" ht="13.2" hidden="false" customHeight="false" outlineLevel="0" collapsed="false">
      <c r="A72" s="9" t="n">
        <v>70</v>
      </c>
      <c r="B72" s="10" t="s">
        <v>143</v>
      </c>
      <c r="C72" s="10" t="s">
        <v>144</v>
      </c>
      <c r="D72" s="14" t="n">
        <v>34342</v>
      </c>
      <c r="E72" s="13" t="n">
        <f aca="false">(D72/$D$84)*100</f>
        <v>0.00732776506120893</v>
      </c>
    </row>
    <row r="73" customFormat="false" ht="13.2" hidden="false" customHeight="false" outlineLevel="0" collapsed="false">
      <c r="A73" s="9" t="n">
        <v>71</v>
      </c>
      <c r="B73" s="10" t="s">
        <v>145</v>
      </c>
      <c r="C73" s="10" t="s">
        <v>146</v>
      </c>
      <c r="D73" s="14" t="n">
        <v>33951</v>
      </c>
      <c r="E73" s="13" t="n">
        <f aca="false">(D73/$D$84)*100</f>
        <v>0.00724433497155391</v>
      </c>
    </row>
    <row r="74" customFormat="false" ht="13.2" hidden="false" customHeight="false" outlineLevel="0" collapsed="false">
      <c r="A74" s="9" t="n">
        <v>72</v>
      </c>
      <c r="B74" s="10" t="s">
        <v>147</v>
      </c>
      <c r="C74" s="10" t="s">
        <v>148</v>
      </c>
      <c r="D74" s="14" t="n">
        <v>28802</v>
      </c>
      <c r="E74" s="13" t="n">
        <f aca="false">(D74/$D$84)*100</f>
        <v>0.00614566097760584</v>
      </c>
    </row>
    <row r="75" customFormat="false" ht="13.2" hidden="false" customHeight="false" outlineLevel="0" collapsed="false">
      <c r="A75" s="9" t="n">
        <v>73</v>
      </c>
      <c r="B75" s="10" t="s">
        <v>149</v>
      </c>
      <c r="C75" s="10" t="s">
        <v>150</v>
      </c>
      <c r="D75" s="14" t="n">
        <v>27463</v>
      </c>
      <c r="E75" s="13" t="n">
        <f aca="false">(D75/$D$84)*100</f>
        <v>0.00585995026137036</v>
      </c>
    </row>
    <row r="76" customFormat="false" ht="13.2" hidden="false" customHeight="false" outlineLevel="0" collapsed="false">
      <c r="A76" s="9" t="n">
        <v>74</v>
      </c>
      <c r="B76" s="10" t="s">
        <v>151</v>
      </c>
      <c r="C76" s="10" t="s">
        <v>152</v>
      </c>
      <c r="D76" s="14" t="n">
        <v>25319</v>
      </c>
      <c r="E76" s="13" t="n">
        <f aca="false">(D76/$D$84)*100</f>
        <v>0.0054024717134922</v>
      </c>
    </row>
    <row r="77" customFormat="false" ht="13.2" hidden="false" customHeight="false" outlineLevel="0" collapsed="false">
      <c r="A77" s="9" t="n">
        <v>75</v>
      </c>
      <c r="B77" s="10" t="s">
        <v>153</v>
      </c>
      <c r="C77" s="10" t="s">
        <v>154</v>
      </c>
      <c r="D77" s="14" t="n">
        <v>23047</v>
      </c>
      <c r="E77" s="13" t="n">
        <f aca="false">(D77/$D$84)*100</f>
        <v>0.0049176810135019</v>
      </c>
    </row>
    <row r="78" customFormat="false" ht="13.2" hidden="false" customHeight="false" outlineLevel="0" collapsed="false">
      <c r="A78" s="9" t="n">
        <v>76</v>
      </c>
      <c r="B78" s="10" t="s">
        <v>155</v>
      </c>
      <c r="C78" s="10" t="s">
        <v>156</v>
      </c>
      <c r="D78" s="14" t="n">
        <v>22081</v>
      </c>
      <c r="E78" s="13" t="n">
        <f aca="false">(D78/$D$84)*100</f>
        <v>0.00471155961553068</v>
      </c>
    </row>
    <row r="79" customFormat="false" ht="13.2" hidden="false" customHeight="false" outlineLevel="0" collapsed="false">
      <c r="A79" s="9" t="n">
        <v>77</v>
      </c>
      <c r="B79" s="10" t="s">
        <v>157</v>
      </c>
      <c r="C79" s="10" t="s">
        <v>158</v>
      </c>
      <c r="D79" s="14" t="n">
        <v>17161</v>
      </c>
      <c r="E79" s="13" t="n">
        <f aca="false">(D79/$D$84)*100</f>
        <v>0.00366174876872071</v>
      </c>
    </row>
    <row r="80" customFormat="false" ht="13.2" hidden="false" customHeight="false" outlineLevel="0" collapsed="false">
      <c r="A80" s="9" t="n">
        <v>78</v>
      </c>
      <c r="B80" s="10" t="s">
        <v>159</v>
      </c>
      <c r="C80" s="10" t="s">
        <v>160</v>
      </c>
      <c r="D80" s="14" t="n">
        <v>7695</v>
      </c>
      <c r="E80" s="13" t="n">
        <f aca="false">(D80/$D$84)*100</f>
        <v>0.0016419297695534</v>
      </c>
    </row>
    <row r="81" customFormat="false" ht="13.2" hidden="false" customHeight="false" outlineLevel="0" collapsed="false">
      <c r="A81" s="9" t="n">
        <v>79</v>
      </c>
      <c r="B81" s="10" t="s">
        <v>161</v>
      </c>
      <c r="C81" s="10" t="s">
        <v>162</v>
      </c>
      <c r="D81" s="14" t="n">
        <v>2498</v>
      </c>
      <c r="E81" s="13" t="n">
        <f aca="false">(D81/$D$84)*100</f>
        <v>0.000533013718563273</v>
      </c>
    </row>
    <row r="82" customFormat="false" ht="13.2" hidden="false" customHeight="false" outlineLevel="0" collapsed="false">
      <c r="A82" s="9" t="n">
        <v>80</v>
      </c>
      <c r="B82" s="10" t="s">
        <v>163</v>
      </c>
      <c r="C82" s="10" t="s">
        <v>164</v>
      </c>
      <c r="D82" s="14" t="n">
        <v>546</v>
      </c>
      <c r="E82" s="13" t="n">
        <f aca="false">(D82/$D$84)*100</f>
        <v>0.000116503398853301</v>
      </c>
    </row>
    <row r="83" customFormat="false" ht="13.2" hidden="false" customHeight="false" outlineLevel="0" collapsed="false">
      <c r="A83" s="9" t="n">
        <v>81</v>
      </c>
      <c r="B83" s="10" t="s">
        <v>165</v>
      </c>
      <c r="C83" s="10" t="s">
        <v>166</v>
      </c>
      <c r="D83" s="14" t="n">
        <v>289</v>
      </c>
      <c r="E83" s="13" t="n">
        <f aca="false">(D83/$D$84)*100</f>
        <v>6.16657184406669E-005</v>
      </c>
    </row>
    <row r="84" customFormat="false" ht="13.2" hidden="false" customHeight="false" outlineLevel="0" collapsed="false">
      <c r="C84" s="15" t="s">
        <v>167</v>
      </c>
      <c r="D84" s="16" t="n">
        <f aca="false">SUM(D3:D83)</f>
        <v>468655855</v>
      </c>
      <c r="E84" s="17" t="n">
        <v>1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61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14" activeCellId="0" sqref="A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0.32"/>
  </cols>
  <sheetData>
    <row r="1" customFormat="false" ht="13.2" hidden="false" customHeight="false" outlineLevel="0" collapsed="false">
      <c r="A1" s="18" t="s">
        <v>168</v>
      </c>
    </row>
    <row r="2" customFormat="false" ht="13.2" hidden="false" customHeight="false" outlineLevel="0" collapsed="false">
      <c r="A2" s="6" t="s">
        <v>169</v>
      </c>
    </row>
    <row r="3" customFormat="false" ht="13.2" hidden="false" customHeight="false" outlineLevel="0" collapsed="false">
      <c r="A3" s="10" t="s">
        <v>170</v>
      </c>
    </row>
    <row r="4" customFormat="false" ht="13.2" hidden="false" customHeight="false" outlineLevel="0" collapsed="false">
      <c r="A4" s="10" t="s">
        <v>171</v>
      </c>
    </row>
    <row r="5" customFormat="false" ht="13.2" hidden="false" customHeight="false" outlineLevel="0" collapsed="false">
      <c r="A5" s="10" t="s">
        <v>172</v>
      </c>
    </row>
    <row r="6" customFormat="false" ht="13.2" hidden="false" customHeight="false" outlineLevel="0" collapsed="false">
      <c r="A6" s="10" t="s">
        <v>173</v>
      </c>
    </row>
    <row r="7" customFormat="false" ht="13.2" hidden="false" customHeight="false" outlineLevel="0" collapsed="false">
      <c r="A7" s="10" t="s">
        <v>174</v>
      </c>
    </row>
    <row r="8" customFormat="false" ht="13.2" hidden="false" customHeight="false" outlineLevel="0" collapsed="false">
      <c r="A8" s="10" t="s">
        <v>175</v>
      </c>
    </row>
    <row r="9" customFormat="false" ht="13.2" hidden="false" customHeight="false" outlineLevel="0" collapsed="false">
      <c r="A9" s="10" t="s">
        <v>176</v>
      </c>
    </row>
    <row r="10" customFormat="false" ht="13.2" hidden="false" customHeight="false" outlineLevel="0" collapsed="false">
      <c r="A10" s="10" t="s">
        <v>177</v>
      </c>
    </row>
    <row r="11" customFormat="false" ht="13.2" hidden="false" customHeight="false" outlineLevel="0" collapsed="false">
      <c r="A11" s="10" t="s">
        <v>178</v>
      </c>
    </row>
    <row r="12" customFormat="false" ht="13.2" hidden="false" customHeight="false" outlineLevel="0" collapsed="false">
      <c r="A12" s="10" t="s">
        <v>179</v>
      </c>
    </row>
    <row r="13" customFormat="false" ht="13.2" hidden="false" customHeight="false" outlineLevel="0" collapsed="false">
      <c r="A13" s="10" t="s">
        <v>180</v>
      </c>
    </row>
    <row r="14" customFormat="false" ht="13.2" hidden="false" customHeight="false" outlineLevel="0" collapsed="false">
      <c r="A14" s="10" t="s">
        <v>181</v>
      </c>
    </row>
    <row r="15" customFormat="false" ht="13.2" hidden="false" customHeight="false" outlineLevel="0" collapsed="false">
      <c r="A15" s="10" t="s">
        <v>182</v>
      </c>
    </row>
    <row r="16" customFormat="false" ht="13.2" hidden="false" customHeight="false" outlineLevel="0" collapsed="false">
      <c r="A16" s="10" t="s">
        <v>183</v>
      </c>
    </row>
    <row r="17" customFormat="false" ht="13.2" hidden="false" customHeight="false" outlineLevel="0" collapsed="false">
      <c r="A17" s="10" t="s">
        <v>184</v>
      </c>
    </row>
    <row r="18" customFormat="false" ht="13.2" hidden="false" customHeight="false" outlineLevel="0" collapsed="false">
      <c r="A18" s="10" t="s">
        <v>185</v>
      </c>
    </row>
    <row r="19" customFormat="false" ht="13.2" hidden="false" customHeight="false" outlineLevel="0" collapsed="false">
      <c r="A19" s="10" t="s">
        <v>186</v>
      </c>
    </row>
    <row r="20" customFormat="false" ht="13.2" hidden="false" customHeight="false" outlineLevel="0" collapsed="false">
      <c r="A20" s="10" t="s">
        <v>187</v>
      </c>
    </row>
    <row r="21" customFormat="false" ht="13.2" hidden="false" customHeight="false" outlineLevel="0" collapsed="false">
      <c r="A21" s="10" t="s">
        <v>188</v>
      </c>
    </row>
    <row r="22" customFormat="false" ht="13.2" hidden="false" customHeight="false" outlineLevel="0" collapsed="false">
      <c r="A22" s="10" t="s">
        <v>189</v>
      </c>
    </row>
    <row r="23" customFormat="false" ht="13.2" hidden="false" customHeight="false" outlineLevel="0" collapsed="false">
      <c r="A23" s="10" t="s">
        <v>190</v>
      </c>
    </row>
    <row r="24" customFormat="false" ht="13.2" hidden="false" customHeight="false" outlineLevel="0" collapsed="false">
      <c r="A24" s="10" t="s">
        <v>191</v>
      </c>
    </row>
    <row r="25" customFormat="false" ht="13.2" hidden="false" customHeight="false" outlineLevel="0" collapsed="false">
      <c r="A25" s="10" t="s">
        <v>192</v>
      </c>
    </row>
    <row r="26" customFormat="false" ht="13.2" hidden="false" customHeight="false" outlineLevel="0" collapsed="false">
      <c r="A26" s="10" t="s">
        <v>193</v>
      </c>
    </row>
    <row r="27" customFormat="false" ht="13.2" hidden="false" customHeight="false" outlineLevel="0" collapsed="false">
      <c r="A27" s="10" t="s">
        <v>194</v>
      </c>
    </row>
    <row r="28" customFormat="false" ht="13.2" hidden="false" customHeight="false" outlineLevel="0" collapsed="false">
      <c r="A28" s="10" t="s">
        <v>195</v>
      </c>
    </row>
    <row r="29" customFormat="false" ht="13.2" hidden="false" customHeight="false" outlineLevel="0" collapsed="false">
      <c r="A29" s="10" t="s">
        <v>196</v>
      </c>
    </row>
    <row r="30" customFormat="false" ht="13.2" hidden="false" customHeight="false" outlineLevel="0" collapsed="false">
      <c r="A30" s="10" t="s">
        <v>197</v>
      </c>
    </row>
    <row r="31" customFormat="false" ht="13.2" hidden="false" customHeight="false" outlineLevel="0" collapsed="false">
      <c r="A31" s="10" t="s">
        <v>198</v>
      </c>
    </row>
    <row r="32" customFormat="false" ht="13.2" hidden="false" customHeight="false" outlineLevel="0" collapsed="false">
      <c r="A32" s="10" t="s">
        <v>199</v>
      </c>
    </row>
    <row r="33" customFormat="false" ht="13.2" hidden="false" customHeight="false" outlineLevel="0" collapsed="false">
      <c r="A33" s="10" t="s">
        <v>200</v>
      </c>
    </row>
    <row r="34" customFormat="false" ht="13.2" hidden="false" customHeight="false" outlineLevel="0" collapsed="false">
      <c r="A34" s="10" t="s">
        <v>201</v>
      </c>
    </row>
    <row r="35" customFormat="false" ht="13.2" hidden="false" customHeight="false" outlineLevel="0" collapsed="false">
      <c r="A35" s="10" t="s">
        <v>202</v>
      </c>
    </row>
    <row r="36" customFormat="false" ht="13.2" hidden="false" customHeight="false" outlineLevel="0" collapsed="false">
      <c r="A36" s="10" t="s">
        <v>203</v>
      </c>
    </row>
    <row r="37" customFormat="false" ht="13.2" hidden="false" customHeight="false" outlineLevel="0" collapsed="false">
      <c r="A37" s="10" t="s">
        <v>204</v>
      </c>
    </row>
    <row r="38" customFormat="false" ht="13.2" hidden="false" customHeight="false" outlineLevel="0" collapsed="false">
      <c r="A38" s="10" t="s">
        <v>205</v>
      </c>
    </row>
    <row r="39" customFormat="false" ht="13.2" hidden="false" customHeight="false" outlineLevel="0" collapsed="false">
      <c r="A39" s="10" t="s">
        <v>206</v>
      </c>
    </row>
    <row r="40" customFormat="false" ht="13.2" hidden="false" customHeight="false" outlineLevel="0" collapsed="false">
      <c r="A40" s="10" t="s">
        <v>207</v>
      </c>
    </row>
    <row r="41" customFormat="false" ht="13.2" hidden="false" customHeight="false" outlineLevel="0" collapsed="false">
      <c r="A41" s="10" t="s">
        <v>208</v>
      </c>
    </row>
    <row r="42" customFormat="false" ht="13.2" hidden="false" customHeight="false" outlineLevel="0" collapsed="false">
      <c r="A42" s="10" t="s">
        <v>209</v>
      </c>
    </row>
    <row r="43" customFormat="false" ht="13.2" hidden="false" customHeight="false" outlineLevel="0" collapsed="false">
      <c r="A43" s="10" t="s">
        <v>210</v>
      </c>
    </row>
    <row r="44" customFormat="false" ht="13.2" hidden="false" customHeight="false" outlineLevel="0" collapsed="false">
      <c r="A44" s="10" t="s">
        <v>211</v>
      </c>
    </row>
    <row r="45" customFormat="false" ht="13.2" hidden="false" customHeight="false" outlineLevel="0" collapsed="false">
      <c r="A45" s="10" t="s">
        <v>212</v>
      </c>
    </row>
    <row r="46" customFormat="false" ht="13.2" hidden="false" customHeight="false" outlineLevel="0" collapsed="false">
      <c r="A46" s="10" t="s">
        <v>213</v>
      </c>
    </row>
    <row r="47" customFormat="false" ht="13.2" hidden="false" customHeight="false" outlineLevel="0" collapsed="false">
      <c r="A47" s="10" t="s">
        <v>214</v>
      </c>
    </row>
    <row r="48" customFormat="false" ht="13.2" hidden="false" customHeight="false" outlineLevel="0" collapsed="false">
      <c r="A48" s="10" t="s">
        <v>215</v>
      </c>
    </row>
    <row r="49" customFormat="false" ht="13.2" hidden="false" customHeight="false" outlineLevel="0" collapsed="false">
      <c r="A49" s="10" t="s">
        <v>216</v>
      </c>
    </row>
    <row r="50" customFormat="false" ht="13.2" hidden="false" customHeight="false" outlineLevel="0" collapsed="false">
      <c r="A50" s="10" t="s">
        <v>217</v>
      </c>
    </row>
    <row r="51" customFormat="false" ht="13.2" hidden="false" customHeight="false" outlineLevel="0" collapsed="false">
      <c r="A51" s="10" t="s">
        <v>218</v>
      </c>
    </row>
    <row r="52" customFormat="false" ht="13.2" hidden="false" customHeight="false" outlineLevel="0" collapsed="false">
      <c r="A52" s="10" t="s">
        <v>219</v>
      </c>
    </row>
    <row r="53" customFormat="false" ht="13.2" hidden="false" customHeight="false" outlineLevel="0" collapsed="false">
      <c r="A53" s="10" t="s">
        <v>220</v>
      </c>
    </row>
    <row r="54" customFormat="false" ht="13.2" hidden="false" customHeight="false" outlineLevel="0" collapsed="false">
      <c r="A54" s="10" t="s">
        <v>221</v>
      </c>
    </row>
    <row r="55" customFormat="false" ht="13.2" hidden="false" customHeight="false" outlineLevel="0" collapsed="false">
      <c r="A55" s="10" t="s">
        <v>222</v>
      </c>
    </row>
    <row r="56" customFormat="false" ht="13.2" hidden="false" customHeight="false" outlineLevel="0" collapsed="false">
      <c r="A56" s="10" t="s">
        <v>223</v>
      </c>
    </row>
    <row r="57" customFormat="false" ht="13.2" hidden="false" customHeight="false" outlineLevel="0" collapsed="false">
      <c r="A57" s="10" t="s">
        <v>224</v>
      </c>
    </row>
    <row r="58" customFormat="false" ht="13.2" hidden="false" customHeight="false" outlineLevel="0" collapsed="false">
      <c r="A58" s="10" t="s">
        <v>225</v>
      </c>
    </row>
    <row r="59" customFormat="false" ht="13.2" hidden="false" customHeight="false" outlineLevel="0" collapsed="false">
      <c r="A59" s="10" t="s">
        <v>226</v>
      </c>
    </row>
    <row r="60" customFormat="false" ht="13.2" hidden="false" customHeight="false" outlineLevel="0" collapsed="false">
      <c r="A60" s="10" t="s">
        <v>227</v>
      </c>
    </row>
    <row r="61" customFormat="false" ht="13.2" hidden="false" customHeight="false" outlineLevel="0" collapsed="false">
      <c r="A61" s="10" t="s">
        <v>228</v>
      </c>
    </row>
    <row r="62" customFormat="false" ht="13.2" hidden="false" customHeight="false" outlineLevel="0" collapsed="false">
      <c r="A62" s="10" t="s">
        <v>229</v>
      </c>
    </row>
    <row r="63" customFormat="false" ht="13.2" hidden="false" customHeight="false" outlineLevel="0" collapsed="false">
      <c r="A63" s="10" t="s">
        <v>230</v>
      </c>
    </row>
    <row r="64" customFormat="false" ht="13.2" hidden="false" customHeight="false" outlineLevel="0" collapsed="false">
      <c r="A64" s="10" t="s">
        <v>231</v>
      </c>
    </row>
    <row r="65" customFormat="false" ht="13.2" hidden="false" customHeight="false" outlineLevel="0" collapsed="false">
      <c r="A65" s="10" t="s">
        <v>232</v>
      </c>
    </row>
    <row r="66" customFormat="false" ht="13.2" hidden="false" customHeight="false" outlineLevel="0" collapsed="false">
      <c r="A66" s="10" t="s">
        <v>233</v>
      </c>
    </row>
    <row r="67" customFormat="false" ht="13.2" hidden="false" customHeight="false" outlineLevel="0" collapsed="false">
      <c r="A67" s="10" t="s">
        <v>234</v>
      </c>
    </row>
    <row r="68" customFormat="false" ht="13.2" hidden="false" customHeight="false" outlineLevel="0" collapsed="false">
      <c r="A68" s="10" t="s">
        <v>235</v>
      </c>
    </row>
    <row r="69" customFormat="false" ht="13.2" hidden="false" customHeight="false" outlineLevel="0" collapsed="false">
      <c r="A69" s="10" t="s">
        <v>236</v>
      </c>
    </row>
    <row r="70" customFormat="false" ht="13.2" hidden="false" customHeight="false" outlineLevel="0" collapsed="false">
      <c r="A70" s="10" t="s">
        <v>237</v>
      </c>
    </row>
    <row r="71" customFormat="false" ht="13.2" hidden="false" customHeight="false" outlineLevel="0" collapsed="false">
      <c r="A71" s="10" t="s">
        <v>238</v>
      </c>
    </row>
    <row r="72" customFormat="false" ht="13.2" hidden="false" customHeight="false" outlineLevel="0" collapsed="false">
      <c r="A72" s="10" t="s">
        <v>239</v>
      </c>
    </row>
    <row r="73" customFormat="false" ht="13.2" hidden="false" customHeight="false" outlineLevel="0" collapsed="false">
      <c r="A73" s="10" t="s">
        <v>240</v>
      </c>
    </row>
    <row r="74" customFormat="false" ht="13.2" hidden="false" customHeight="false" outlineLevel="0" collapsed="false">
      <c r="A74" s="10" t="s">
        <v>241</v>
      </c>
    </row>
    <row r="75" customFormat="false" ht="13.2" hidden="false" customHeight="false" outlineLevel="0" collapsed="false">
      <c r="A75" s="10" t="s">
        <v>242</v>
      </c>
    </row>
    <row r="76" customFormat="false" ht="13.2" hidden="false" customHeight="false" outlineLevel="0" collapsed="false">
      <c r="A76" s="10" t="s">
        <v>243</v>
      </c>
    </row>
    <row r="77" customFormat="false" ht="13.2" hidden="false" customHeight="false" outlineLevel="0" collapsed="false">
      <c r="A77" s="10" t="s">
        <v>244</v>
      </c>
    </row>
    <row r="78" customFormat="false" ht="13.2" hidden="false" customHeight="false" outlineLevel="0" collapsed="false">
      <c r="A78" s="10" t="s">
        <v>245</v>
      </c>
    </row>
    <row r="79" customFormat="false" ht="13.2" hidden="false" customHeight="false" outlineLevel="0" collapsed="false">
      <c r="A79" s="10" t="s">
        <v>246</v>
      </c>
    </row>
    <row r="80" customFormat="false" ht="13.2" hidden="false" customHeight="false" outlineLevel="0" collapsed="false">
      <c r="A80" s="10" t="s">
        <v>247</v>
      </c>
    </row>
    <row r="81" customFormat="false" ht="13.2" hidden="false" customHeight="false" outlineLevel="0" collapsed="false">
      <c r="A81" s="10" t="s">
        <v>248</v>
      </c>
    </row>
    <row r="82" customFormat="false" ht="13.2" hidden="false" customHeight="false" outlineLevel="0" collapsed="false">
      <c r="A82" s="10" t="s">
        <v>249</v>
      </c>
    </row>
    <row r="83" customFormat="false" ht="13.2" hidden="false" customHeight="false" outlineLevel="0" collapsed="false">
      <c r="A83" s="10" t="s">
        <v>250</v>
      </c>
    </row>
    <row r="84" customFormat="false" ht="13.2" hidden="false" customHeight="false" outlineLevel="0" collapsed="false">
      <c r="A84" s="10" t="s">
        <v>251</v>
      </c>
    </row>
    <row r="85" customFormat="false" ht="13.2" hidden="false" customHeight="false" outlineLevel="0" collapsed="false">
      <c r="A85" s="10" t="s">
        <v>252</v>
      </c>
    </row>
    <row r="86" customFormat="false" ht="13.2" hidden="false" customHeight="false" outlineLevel="0" collapsed="false">
      <c r="A86" s="10" t="s">
        <v>253</v>
      </c>
    </row>
    <row r="87" customFormat="false" ht="13.2" hidden="false" customHeight="false" outlineLevel="0" collapsed="false">
      <c r="A87" s="10" t="s">
        <v>254</v>
      </c>
    </row>
    <row r="88" customFormat="false" ht="13.2" hidden="false" customHeight="false" outlineLevel="0" collapsed="false">
      <c r="A88" s="10" t="s">
        <v>255</v>
      </c>
    </row>
    <row r="89" customFormat="false" ht="13.2" hidden="false" customHeight="false" outlineLevel="0" collapsed="false">
      <c r="A89" s="10" t="s">
        <v>256</v>
      </c>
    </row>
    <row r="90" customFormat="false" ht="13.2" hidden="false" customHeight="false" outlineLevel="0" collapsed="false">
      <c r="A90" s="10" t="s">
        <v>257</v>
      </c>
    </row>
    <row r="91" customFormat="false" ht="13.2" hidden="false" customHeight="false" outlineLevel="0" collapsed="false">
      <c r="A91" s="10" t="s">
        <v>258</v>
      </c>
    </row>
    <row r="92" customFormat="false" ht="13.2" hidden="false" customHeight="false" outlineLevel="0" collapsed="false">
      <c r="A92" s="10" t="s">
        <v>259</v>
      </c>
    </row>
    <row r="93" customFormat="false" ht="13.2" hidden="false" customHeight="false" outlineLevel="0" collapsed="false">
      <c r="A93" s="10" t="s">
        <v>260</v>
      </c>
    </row>
    <row r="94" customFormat="false" ht="13.2" hidden="false" customHeight="false" outlineLevel="0" collapsed="false">
      <c r="A94" s="10" t="s">
        <v>261</v>
      </c>
    </row>
    <row r="95" customFormat="false" ht="13.2" hidden="false" customHeight="false" outlineLevel="0" collapsed="false">
      <c r="A95" s="10" t="s">
        <v>262</v>
      </c>
    </row>
    <row r="96" customFormat="false" ht="13.2" hidden="false" customHeight="false" outlineLevel="0" collapsed="false">
      <c r="A96" s="10" t="s">
        <v>263</v>
      </c>
    </row>
    <row r="97" customFormat="false" ht="13.2" hidden="false" customHeight="false" outlineLevel="0" collapsed="false">
      <c r="A97" s="10" t="s">
        <v>264</v>
      </c>
    </row>
    <row r="98" customFormat="false" ht="13.2" hidden="false" customHeight="false" outlineLevel="0" collapsed="false">
      <c r="A98" s="10" t="s">
        <v>265</v>
      </c>
    </row>
    <row r="99" customFormat="false" ht="13.2" hidden="false" customHeight="false" outlineLevel="0" collapsed="false">
      <c r="A99" s="10" t="s">
        <v>266</v>
      </c>
    </row>
    <row r="100" customFormat="false" ht="13.2" hidden="false" customHeight="false" outlineLevel="0" collapsed="false">
      <c r="A100" s="10" t="s">
        <v>267</v>
      </c>
    </row>
    <row r="101" customFormat="false" ht="13.2" hidden="false" customHeight="false" outlineLevel="0" collapsed="false">
      <c r="A101" s="10" t="s">
        <v>268</v>
      </c>
    </row>
    <row r="102" customFormat="false" ht="13.2" hidden="false" customHeight="false" outlineLevel="0" collapsed="false">
      <c r="A102" s="10" t="s">
        <v>269</v>
      </c>
    </row>
    <row r="103" customFormat="false" ht="13.2" hidden="false" customHeight="false" outlineLevel="0" collapsed="false">
      <c r="A103" s="10" t="s">
        <v>270</v>
      </c>
    </row>
    <row r="104" customFormat="false" ht="13.2" hidden="false" customHeight="false" outlineLevel="0" collapsed="false">
      <c r="A104" s="10" t="s">
        <v>271</v>
      </c>
    </row>
    <row r="105" customFormat="false" ht="13.2" hidden="false" customHeight="false" outlineLevel="0" collapsed="false">
      <c r="A105" s="10" t="s">
        <v>272</v>
      </c>
    </row>
    <row r="106" customFormat="false" ht="13.2" hidden="false" customHeight="false" outlineLevel="0" collapsed="false">
      <c r="A106" s="10" t="s">
        <v>273</v>
      </c>
    </row>
    <row r="107" customFormat="false" ht="13.2" hidden="false" customHeight="false" outlineLevel="0" collapsed="false">
      <c r="A107" s="10" t="s">
        <v>274</v>
      </c>
    </row>
    <row r="108" customFormat="false" ht="13.2" hidden="false" customHeight="false" outlineLevel="0" collapsed="false">
      <c r="A108" s="10" t="s">
        <v>275</v>
      </c>
    </row>
    <row r="109" customFormat="false" ht="13.2" hidden="false" customHeight="false" outlineLevel="0" collapsed="false">
      <c r="A109" s="10" t="s">
        <v>276</v>
      </c>
    </row>
    <row r="110" customFormat="false" ht="13.2" hidden="false" customHeight="false" outlineLevel="0" collapsed="false">
      <c r="A110" s="10" t="s">
        <v>277</v>
      </c>
    </row>
    <row r="111" customFormat="false" ht="13.2" hidden="false" customHeight="false" outlineLevel="0" collapsed="false">
      <c r="A111" s="10" t="s">
        <v>278</v>
      </c>
    </row>
    <row r="112" customFormat="false" ht="13.2" hidden="false" customHeight="false" outlineLevel="0" collapsed="false">
      <c r="A112" s="10" t="s">
        <v>279</v>
      </c>
    </row>
    <row r="113" customFormat="false" ht="13.2" hidden="false" customHeight="false" outlineLevel="0" collapsed="false">
      <c r="A113" s="10" t="s">
        <v>280</v>
      </c>
    </row>
    <row r="114" customFormat="false" ht="13.2" hidden="false" customHeight="false" outlineLevel="0" collapsed="false">
      <c r="A114" s="10" t="s">
        <v>281</v>
      </c>
    </row>
    <row r="115" customFormat="false" ht="13.2" hidden="false" customHeight="false" outlineLevel="0" collapsed="false">
      <c r="A115" s="10" t="s">
        <v>282</v>
      </c>
    </row>
    <row r="116" customFormat="false" ht="13.2" hidden="false" customHeight="false" outlineLevel="0" collapsed="false">
      <c r="A116" s="10" t="s">
        <v>283</v>
      </c>
    </row>
    <row r="117" customFormat="false" ht="13.2" hidden="false" customHeight="false" outlineLevel="0" collapsed="false">
      <c r="A117" s="10" t="s">
        <v>284</v>
      </c>
    </row>
    <row r="118" customFormat="false" ht="13.2" hidden="false" customHeight="false" outlineLevel="0" collapsed="false">
      <c r="A118" s="10" t="s">
        <v>285</v>
      </c>
    </row>
    <row r="119" customFormat="false" ht="13.2" hidden="false" customHeight="false" outlineLevel="0" collapsed="false">
      <c r="A119" s="10" t="s">
        <v>286</v>
      </c>
    </row>
    <row r="120" customFormat="false" ht="13.2" hidden="false" customHeight="false" outlineLevel="0" collapsed="false">
      <c r="A120" s="10" t="s">
        <v>287</v>
      </c>
    </row>
    <row r="121" customFormat="false" ht="13.2" hidden="false" customHeight="false" outlineLevel="0" collapsed="false">
      <c r="A121" s="10" t="s">
        <v>288</v>
      </c>
    </row>
    <row r="122" customFormat="false" ht="13.2" hidden="false" customHeight="false" outlineLevel="0" collapsed="false">
      <c r="A122" s="10" t="s">
        <v>289</v>
      </c>
    </row>
    <row r="123" customFormat="false" ht="13.2" hidden="false" customHeight="false" outlineLevel="0" collapsed="false">
      <c r="A123" s="10" t="s">
        <v>290</v>
      </c>
    </row>
    <row r="124" customFormat="false" ht="13.2" hidden="false" customHeight="false" outlineLevel="0" collapsed="false">
      <c r="A124" s="10" t="s">
        <v>291</v>
      </c>
    </row>
    <row r="125" customFormat="false" ht="13.2" hidden="false" customHeight="false" outlineLevel="0" collapsed="false">
      <c r="A125" s="10" t="s">
        <v>292</v>
      </c>
    </row>
    <row r="126" customFormat="false" ht="13.2" hidden="false" customHeight="false" outlineLevel="0" collapsed="false">
      <c r="A126" s="10" t="s">
        <v>293</v>
      </c>
    </row>
    <row r="127" customFormat="false" ht="13.2" hidden="false" customHeight="false" outlineLevel="0" collapsed="false">
      <c r="A127" s="10" t="s">
        <v>294</v>
      </c>
    </row>
    <row r="128" customFormat="false" ht="13.2" hidden="false" customHeight="false" outlineLevel="0" collapsed="false">
      <c r="A128" s="10" t="s">
        <v>295</v>
      </c>
    </row>
    <row r="129" customFormat="false" ht="13.2" hidden="false" customHeight="false" outlineLevel="0" collapsed="false">
      <c r="A129" s="10" t="s">
        <v>296</v>
      </c>
    </row>
    <row r="130" customFormat="false" ht="13.2" hidden="false" customHeight="false" outlineLevel="0" collapsed="false">
      <c r="A130" s="10" t="s">
        <v>297</v>
      </c>
    </row>
    <row r="131" customFormat="false" ht="13.2" hidden="false" customHeight="false" outlineLevel="0" collapsed="false">
      <c r="A131" s="10" t="s">
        <v>298</v>
      </c>
    </row>
    <row r="132" customFormat="false" ht="13.2" hidden="false" customHeight="false" outlineLevel="0" collapsed="false">
      <c r="A132" s="10" t="s">
        <v>299</v>
      </c>
    </row>
    <row r="133" customFormat="false" ht="13.2" hidden="false" customHeight="false" outlineLevel="0" collapsed="false">
      <c r="A133" s="10" t="s">
        <v>300</v>
      </c>
    </row>
    <row r="134" customFormat="false" ht="13.2" hidden="false" customHeight="false" outlineLevel="0" collapsed="false">
      <c r="A134" s="10" t="s">
        <v>301</v>
      </c>
    </row>
    <row r="135" customFormat="false" ht="13.2" hidden="false" customHeight="false" outlineLevel="0" collapsed="false">
      <c r="A135" s="10" t="s">
        <v>302</v>
      </c>
    </row>
    <row r="136" customFormat="false" ht="13.2" hidden="false" customHeight="false" outlineLevel="0" collapsed="false">
      <c r="A136" s="10" t="s">
        <v>303</v>
      </c>
    </row>
    <row r="137" customFormat="false" ht="13.2" hidden="false" customHeight="false" outlineLevel="0" collapsed="false">
      <c r="A137" s="10" t="s">
        <v>304</v>
      </c>
    </row>
    <row r="138" customFormat="false" ht="13.2" hidden="false" customHeight="false" outlineLevel="0" collapsed="false">
      <c r="A138" s="10" t="s">
        <v>305</v>
      </c>
    </row>
    <row r="139" customFormat="false" ht="13.2" hidden="false" customHeight="false" outlineLevel="0" collapsed="false">
      <c r="A139" s="10" t="s">
        <v>306</v>
      </c>
    </row>
    <row r="140" customFormat="false" ht="13.2" hidden="false" customHeight="false" outlineLevel="0" collapsed="false">
      <c r="A140" s="10" t="s">
        <v>307</v>
      </c>
    </row>
    <row r="141" customFormat="false" ht="13.2" hidden="false" customHeight="false" outlineLevel="0" collapsed="false">
      <c r="A141" s="10" t="s">
        <v>308</v>
      </c>
    </row>
    <row r="142" customFormat="false" ht="13.2" hidden="false" customHeight="false" outlineLevel="0" collapsed="false">
      <c r="A142" s="10" t="s">
        <v>309</v>
      </c>
    </row>
    <row r="143" customFormat="false" ht="13.2" hidden="false" customHeight="false" outlineLevel="0" collapsed="false">
      <c r="A143" s="10" t="s">
        <v>310</v>
      </c>
    </row>
    <row r="144" customFormat="false" ht="13.2" hidden="false" customHeight="false" outlineLevel="0" collapsed="false">
      <c r="A144" s="10" t="s">
        <v>311</v>
      </c>
    </row>
    <row r="145" customFormat="false" ht="13.2" hidden="false" customHeight="false" outlineLevel="0" collapsed="false">
      <c r="A145" s="10" t="s">
        <v>312</v>
      </c>
    </row>
    <row r="146" customFormat="false" ht="13.2" hidden="false" customHeight="false" outlineLevel="0" collapsed="false">
      <c r="A146" s="10" t="s">
        <v>313</v>
      </c>
    </row>
    <row r="147" customFormat="false" ht="13.2" hidden="false" customHeight="false" outlineLevel="0" collapsed="false">
      <c r="A147" s="10" t="s">
        <v>314</v>
      </c>
    </row>
    <row r="148" customFormat="false" ht="13.2" hidden="false" customHeight="false" outlineLevel="0" collapsed="false">
      <c r="A148" s="10" t="s">
        <v>315</v>
      </c>
    </row>
    <row r="149" customFormat="false" ht="13.2" hidden="false" customHeight="false" outlineLevel="0" collapsed="false">
      <c r="A149" s="10" t="s">
        <v>316</v>
      </c>
    </row>
    <row r="150" customFormat="false" ht="13.2" hidden="false" customHeight="false" outlineLevel="0" collapsed="false">
      <c r="A150" s="10" t="s">
        <v>317</v>
      </c>
    </row>
    <row r="151" customFormat="false" ht="13.2" hidden="false" customHeight="false" outlineLevel="0" collapsed="false">
      <c r="A151" s="10" t="s">
        <v>318</v>
      </c>
    </row>
    <row r="152" customFormat="false" ht="13.2" hidden="false" customHeight="false" outlineLevel="0" collapsed="false">
      <c r="A152" s="10" t="s">
        <v>319</v>
      </c>
    </row>
    <row r="153" customFormat="false" ht="13.2" hidden="false" customHeight="false" outlineLevel="0" collapsed="false">
      <c r="A153" s="10" t="s">
        <v>320</v>
      </c>
    </row>
    <row r="154" customFormat="false" ht="13.2" hidden="false" customHeight="false" outlineLevel="0" collapsed="false">
      <c r="A154" s="10" t="s">
        <v>321</v>
      </c>
    </row>
    <row r="155" customFormat="false" ht="13.2" hidden="false" customHeight="false" outlineLevel="0" collapsed="false">
      <c r="A155" s="10" t="s">
        <v>322</v>
      </c>
    </row>
    <row r="156" customFormat="false" ht="13.2" hidden="false" customHeight="false" outlineLevel="0" collapsed="false">
      <c r="A156" s="10" t="s">
        <v>323</v>
      </c>
    </row>
    <row r="157" customFormat="false" ht="13.2" hidden="false" customHeight="false" outlineLevel="0" collapsed="false">
      <c r="A157" s="10" t="s">
        <v>324</v>
      </c>
    </row>
    <row r="158" customFormat="false" ht="13.2" hidden="false" customHeight="false" outlineLevel="0" collapsed="false">
      <c r="A158" s="10" t="s">
        <v>325</v>
      </c>
    </row>
    <row r="159" customFormat="false" ht="13.2" hidden="false" customHeight="false" outlineLevel="0" collapsed="false">
      <c r="A159" s="10" t="s">
        <v>326</v>
      </c>
    </row>
    <row r="160" customFormat="false" ht="13.2" hidden="false" customHeight="false" outlineLevel="0" collapsed="false">
      <c r="A160" s="10" t="s">
        <v>327</v>
      </c>
    </row>
    <row r="161" customFormat="false" ht="13.2" hidden="false" customHeight="false" outlineLevel="0" collapsed="false">
      <c r="A161" s="10" t="s">
        <v>328</v>
      </c>
    </row>
    <row r="162" customFormat="false" ht="13.2" hidden="false" customHeight="false" outlineLevel="0" collapsed="false">
      <c r="A162" s="10" t="s">
        <v>329</v>
      </c>
    </row>
    <row r="163" customFormat="false" ht="13.2" hidden="false" customHeight="false" outlineLevel="0" collapsed="false">
      <c r="A163" s="10" t="s">
        <v>330</v>
      </c>
    </row>
    <row r="164" customFormat="false" ht="13.2" hidden="false" customHeight="false" outlineLevel="0" collapsed="false">
      <c r="A164" s="10" t="s">
        <v>331</v>
      </c>
    </row>
    <row r="165" customFormat="false" ht="13.2" hidden="false" customHeight="false" outlineLevel="0" collapsed="false">
      <c r="A165" s="10" t="s">
        <v>332</v>
      </c>
    </row>
    <row r="166" customFormat="false" ht="13.2" hidden="false" customHeight="false" outlineLevel="0" collapsed="false">
      <c r="A166" s="10" t="s">
        <v>333</v>
      </c>
    </row>
    <row r="167" customFormat="false" ht="13.2" hidden="false" customHeight="false" outlineLevel="0" collapsed="false">
      <c r="A167" s="10" t="s">
        <v>334</v>
      </c>
    </row>
    <row r="168" customFormat="false" ht="13.2" hidden="false" customHeight="false" outlineLevel="0" collapsed="false">
      <c r="A168" s="10" t="s">
        <v>335</v>
      </c>
    </row>
    <row r="169" customFormat="false" ht="13.2" hidden="false" customHeight="false" outlineLevel="0" collapsed="false">
      <c r="A169" s="10" t="s">
        <v>336</v>
      </c>
    </row>
    <row r="170" customFormat="false" ht="13.2" hidden="false" customHeight="false" outlineLevel="0" collapsed="false">
      <c r="A170" s="10" t="s">
        <v>337</v>
      </c>
    </row>
    <row r="171" customFormat="false" ht="13.2" hidden="false" customHeight="false" outlineLevel="0" collapsed="false">
      <c r="A171" s="10" t="s">
        <v>338</v>
      </c>
    </row>
    <row r="172" customFormat="false" ht="13.2" hidden="false" customHeight="false" outlineLevel="0" collapsed="false">
      <c r="A172" s="10" t="s">
        <v>339</v>
      </c>
    </row>
    <row r="173" customFormat="false" ht="13.2" hidden="false" customHeight="false" outlineLevel="0" collapsed="false">
      <c r="A173" s="10" t="s">
        <v>340</v>
      </c>
    </row>
    <row r="174" customFormat="false" ht="13.2" hidden="false" customHeight="false" outlineLevel="0" collapsed="false">
      <c r="A174" s="10" t="s">
        <v>341</v>
      </c>
    </row>
    <row r="175" customFormat="false" ht="13.2" hidden="false" customHeight="false" outlineLevel="0" collapsed="false">
      <c r="A175" s="10" t="s">
        <v>342</v>
      </c>
    </row>
    <row r="176" customFormat="false" ht="13.2" hidden="false" customHeight="false" outlineLevel="0" collapsed="false">
      <c r="A176" s="10" t="s">
        <v>343</v>
      </c>
    </row>
    <row r="177" customFormat="false" ht="13.2" hidden="false" customHeight="false" outlineLevel="0" collapsed="false">
      <c r="A177" s="10" t="s">
        <v>344</v>
      </c>
    </row>
    <row r="178" customFormat="false" ht="13.2" hidden="false" customHeight="false" outlineLevel="0" collapsed="false">
      <c r="A178" s="10" t="s">
        <v>345</v>
      </c>
    </row>
    <row r="179" customFormat="false" ht="13.2" hidden="false" customHeight="false" outlineLevel="0" collapsed="false">
      <c r="A179" s="10" t="s">
        <v>346</v>
      </c>
    </row>
    <row r="180" customFormat="false" ht="13.2" hidden="false" customHeight="false" outlineLevel="0" collapsed="false">
      <c r="A180" s="10" t="s">
        <v>347</v>
      </c>
    </row>
    <row r="181" customFormat="false" ht="13.2" hidden="false" customHeight="false" outlineLevel="0" collapsed="false">
      <c r="A181" s="10" t="s">
        <v>348</v>
      </c>
    </row>
    <row r="182" customFormat="false" ht="13.2" hidden="false" customHeight="false" outlineLevel="0" collapsed="false">
      <c r="A182" s="10" t="s">
        <v>349</v>
      </c>
    </row>
    <row r="183" customFormat="false" ht="13.2" hidden="false" customHeight="false" outlineLevel="0" collapsed="false">
      <c r="A183" s="10" t="s">
        <v>350</v>
      </c>
    </row>
    <row r="184" customFormat="false" ht="13.2" hidden="false" customHeight="false" outlineLevel="0" collapsed="false">
      <c r="A184" s="10" t="s">
        <v>351</v>
      </c>
    </row>
    <row r="185" customFormat="false" ht="13.2" hidden="false" customHeight="false" outlineLevel="0" collapsed="false">
      <c r="A185" s="10" t="s">
        <v>352</v>
      </c>
    </row>
    <row r="186" customFormat="false" ht="13.2" hidden="false" customHeight="false" outlineLevel="0" collapsed="false">
      <c r="A186" s="10" t="s">
        <v>353</v>
      </c>
    </row>
    <row r="187" customFormat="false" ht="13.2" hidden="false" customHeight="false" outlineLevel="0" collapsed="false">
      <c r="A187" s="10" t="s">
        <v>354</v>
      </c>
    </row>
    <row r="188" customFormat="false" ht="13.2" hidden="false" customHeight="false" outlineLevel="0" collapsed="false">
      <c r="A188" s="10" t="s">
        <v>355</v>
      </c>
    </row>
    <row r="189" customFormat="false" ht="13.2" hidden="false" customHeight="false" outlineLevel="0" collapsed="false">
      <c r="A189" s="10" t="s">
        <v>356</v>
      </c>
    </row>
    <row r="190" customFormat="false" ht="13.2" hidden="false" customHeight="false" outlineLevel="0" collapsed="false">
      <c r="A190" s="10" t="s">
        <v>357</v>
      </c>
    </row>
    <row r="191" customFormat="false" ht="13.2" hidden="false" customHeight="false" outlineLevel="0" collapsed="false">
      <c r="A191" s="10" t="s">
        <v>358</v>
      </c>
    </row>
    <row r="192" customFormat="false" ht="13.2" hidden="false" customHeight="false" outlineLevel="0" collapsed="false">
      <c r="A192" s="10" t="s">
        <v>359</v>
      </c>
    </row>
    <row r="193" customFormat="false" ht="13.2" hidden="false" customHeight="false" outlineLevel="0" collapsed="false">
      <c r="A193" s="10" t="s">
        <v>360</v>
      </c>
    </row>
    <row r="194" customFormat="false" ht="13.2" hidden="false" customHeight="false" outlineLevel="0" collapsed="false">
      <c r="A194" s="10" t="s">
        <v>361</v>
      </c>
    </row>
    <row r="195" customFormat="false" ht="13.2" hidden="false" customHeight="false" outlineLevel="0" collapsed="false">
      <c r="A195" s="10" t="s">
        <v>362</v>
      </c>
    </row>
    <row r="196" customFormat="false" ht="13.2" hidden="false" customHeight="false" outlineLevel="0" collapsed="false">
      <c r="A196" s="10" t="s">
        <v>363</v>
      </c>
    </row>
    <row r="197" customFormat="false" ht="13.2" hidden="false" customHeight="false" outlineLevel="0" collapsed="false">
      <c r="A197" s="10" t="s">
        <v>364</v>
      </c>
    </row>
    <row r="198" customFormat="false" ht="13.2" hidden="false" customHeight="false" outlineLevel="0" collapsed="false">
      <c r="A198" s="10" t="s">
        <v>365</v>
      </c>
    </row>
    <row r="199" customFormat="false" ht="13.2" hidden="false" customHeight="false" outlineLevel="0" collapsed="false">
      <c r="A199" s="10" t="s">
        <v>366</v>
      </c>
    </row>
    <row r="200" customFormat="false" ht="13.2" hidden="false" customHeight="false" outlineLevel="0" collapsed="false">
      <c r="A200" s="10" t="s">
        <v>367</v>
      </c>
    </row>
    <row r="201" customFormat="false" ht="13.2" hidden="false" customHeight="false" outlineLevel="0" collapsed="false">
      <c r="A201" s="10" t="s">
        <v>368</v>
      </c>
    </row>
    <row r="202" customFormat="false" ht="13.2" hidden="false" customHeight="false" outlineLevel="0" collapsed="false">
      <c r="A202" s="10" t="s">
        <v>369</v>
      </c>
    </row>
    <row r="203" customFormat="false" ht="13.2" hidden="false" customHeight="false" outlineLevel="0" collapsed="false">
      <c r="A203" s="10" t="s">
        <v>370</v>
      </c>
    </row>
    <row r="204" customFormat="false" ht="13.2" hidden="false" customHeight="false" outlineLevel="0" collapsed="false">
      <c r="A204" s="10" t="s">
        <v>371</v>
      </c>
    </row>
    <row r="205" customFormat="false" ht="13.2" hidden="false" customHeight="false" outlineLevel="0" collapsed="false">
      <c r="A205" s="10" t="s">
        <v>372</v>
      </c>
    </row>
    <row r="206" customFormat="false" ht="13.2" hidden="false" customHeight="false" outlineLevel="0" collapsed="false">
      <c r="A206" s="10" t="s">
        <v>373</v>
      </c>
    </row>
    <row r="207" customFormat="false" ht="13.2" hidden="false" customHeight="false" outlineLevel="0" collapsed="false">
      <c r="A207" s="10" t="s">
        <v>374</v>
      </c>
    </row>
    <row r="208" customFormat="false" ht="13.2" hidden="false" customHeight="false" outlineLevel="0" collapsed="false">
      <c r="A208" s="10" t="s">
        <v>375</v>
      </c>
    </row>
    <row r="209" customFormat="false" ht="13.2" hidden="false" customHeight="false" outlineLevel="0" collapsed="false">
      <c r="A209" s="10" t="s">
        <v>376</v>
      </c>
    </row>
    <row r="210" customFormat="false" ht="13.2" hidden="false" customHeight="false" outlineLevel="0" collapsed="false">
      <c r="A210" s="10" t="s">
        <v>377</v>
      </c>
    </row>
    <row r="211" customFormat="false" ht="13.2" hidden="false" customHeight="false" outlineLevel="0" collapsed="false">
      <c r="A211" s="10" t="s">
        <v>378</v>
      </c>
    </row>
    <row r="212" customFormat="false" ht="13.2" hidden="false" customHeight="false" outlineLevel="0" collapsed="false">
      <c r="A212" s="10" t="s">
        <v>379</v>
      </c>
    </row>
    <row r="213" customFormat="false" ht="13.2" hidden="false" customHeight="false" outlineLevel="0" collapsed="false">
      <c r="A213" s="10" t="s">
        <v>380</v>
      </c>
    </row>
    <row r="214" customFormat="false" ht="13.2" hidden="false" customHeight="false" outlineLevel="0" collapsed="false">
      <c r="A214" s="10" t="s">
        <v>381</v>
      </c>
    </row>
    <row r="215" customFormat="false" ht="13.2" hidden="false" customHeight="false" outlineLevel="0" collapsed="false">
      <c r="A215" s="10" t="s">
        <v>382</v>
      </c>
    </row>
    <row r="216" customFormat="false" ht="13.2" hidden="false" customHeight="false" outlineLevel="0" collapsed="false">
      <c r="A216" s="10" t="s">
        <v>383</v>
      </c>
    </row>
    <row r="217" customFormat="false" ht="13.2" hidden="false" customHeight="false" outlineLevel="0" collapsed="false">
      <c r="A217" s="10" t="s">
        <v>384</v>
      </c>
    </row>
    <row r="218" customFormat="false" ht="13.2" hidden="false" customHeight="false" outlineLevel="0" collapsed="false">
      <c r="A218" s="10" t="s">
        <v>385</v>
      </c>
    </row>
    <row r="219" customFormat="false" ht="13.2" hidden="false" customHeight="false" outlineLevel="0" collapsed="false">
      <c r="A219" s="10" t="s">
        <v>386</v>
      </c>
    </row>
    <row r="220" customFormat="false" ht="13.2" hidden="false" customHeight="false" outlineLevel="0" collapsed="false">
      <c r="A220" s="10" t="s">
        <v>387</v>
      </c>
    </row>
    <row r="221" customFormat="false" ht="13.2" hidden="false" customHeight="false" outlineLevel="0" collapsed="false">
      <c r="A221" s="10" t="s">
        <v>388</v>
      </c>
    </row>
    <row r="222" customFormat="false" ht="13.2" hidden="false" customHeight="false" outlineLevel="0" collapsed="false">
      <c r="A222" s="10" t="s">
        <v>389</v>
      </c>
    </row>
    <row r="223" customFormat="false" ht="13.2" hidden="false" customHeight="false" outlineLevel="0" collapsed="false">
      <c r="A223" s="10" t="s">
        <v>390</v>
      </c>
    </row>
    <row r="224" customFormat="false" ht="13.2" hidden="false" customHeight="false" outlineLevel="0" collapsed="false">
      <c r="A224" s="10" t="s">
        <v>391</v>
      </c>
    </row>
    <row r="225" customFormat="false" ht="13.2" hidden="false" customHeight="false" outlineLevel="0" collapsed="false">
      <c r="A225" s="10" t="s">
        <v>392</v>
      </c>
    </row>
    <row r="226" customFormat="false" ht="13.2" hidden="false" customHeight="false" outlineLevel="0" collapsed="false">
      <c r="A226" s="10" t="s">
        <v>393</v>
      </c>
    </row>
    <row r="227" customFormat="false" ht="13.2" hidden="false" customHeight="false" outlineLevel="0" collapsed="false">
      <c r="A227" s="10" t="s">
        <v>394</v>
      </c>
    </row>
    <row r="228" customFormat="false" ht="13.2" hidden="false" customHeight="false" outlineLevel="0" collapsed="false">
      <c r="A228" s="10" t="s">
        <v>395</v>
      </c>
    </row>
    <row r="229" customFormat="false" ht="13.2" hidden="false" customHeight="false" outlineLevel="0" collapsed="false">
      <c r="A229" s="10" t="s">
        <v>396</v>
      </c>
    </row>
    <row r="230" customFormat="false" ht="13.2" hidden="false" customHeight="false" outlineLevel="0" collapsed="false">
      <c r="A230" s="10" t="s">
        <v>397</v>
      </c>
    </row>
    <row r="231" customFormat="false" ht="13.2" hidden="false" customHeight="false" outlineLevel="0" collapsed="false">
      <c r="A231" s="10" t="s">
        <v>398</v>
      </c>
    </row>
    <row r="232" customFormat="false" ht="13.2" hidden="false" customHeight="false" outlineLevel="0" collapsed="false">
      <c r="A232" s="10" t="s">
        <v>399</v>
      </c>
    </row>
    <row r="233" customFormat="false" ht="13.2" hidden="false" customHeight="false" outlineLevel="0" collapsed="false">
      <c r="A233" s="10" t="s">
        <v>400</v>
      </c>
    </row>
    <row r="234" customFormat="false" ht="13.2" hidden="false" customHeight="false" outlineLevel="0" collapsed="false">
      <c r="A234" s="10" t="s">
        <v>401</v>
      </c>
    </row>
    <row r="235" customFormat="false" ht="13.2" hidden="false" customHeight="false" outlineLevel="0" collapsed="false">
      <c r="A235" s="10" t="s">
        <v>402</v>
      </c>
    </row>
    <row r="236" customFormat="false" ht="13.2" hidden="false" customHeight="false" outlineLevel="0" collapsed="false">
      <c r="A236" s="10" t="s">
        <v>403</v>
      </c>
    </row>
    <row r="237" customFormat="false" ht="13.2" hidden="false" customHeight="false" outlineLevel="0" collapsed="false">
      <c r="A237" s="10" t="s">
        <v>404</v>
      </c>
    </row>
    <row r="238" customFormat="false" ht="13.2" hidden="false" customHeight="false" outlineLevel="0" collapsed="false">
      <c r="A238" s="10" t="s">
        <v>405</v>
      </c>
    </row>
    <row r="239" customFormat="false" ht="13.2" hidden="false" customHeight="false" outlineLevel="0" collapsed="false">
      <c r="A239" s="10" t="s">
        <v>406</v>
      </c>
    </row>
    <row r="240" customFormat="false" ht="13.2" hidden="false" customHeight="false" outlineLevel="0" collapsed="false">
      <c r="A240" s="10" t="s">
        <v>407</v>
      </c>
    </row>
    <row r="241" customFormat="false" ht="13.2" hidden="false" customHeight="false" outlineLevel="0" collapsed="false">
      <c r="A241" s="10" t="s">
        <v>408</v>
      </c>
    </row>
    <row r="242" customFormat="false" ht="13.2" hidden="false" customHeight="false" outlineLevel="0" collapsed="false">
      <c r="A242" s="10" t="s">
        <v>409</v>
      </c>
    </row>
    <row r="243" customFormat="false" ht="13.2" hidden="false" customHeight="false" outlineLevel="0" collapsed="false">
      <c r="A243" s="10" t="s">
        <v>410</v>
      </c>
    </row>
    <row r="244" customFormat="false" ht="13.2" hidden="false" customHeight="false" outlineLevel="0" collapsed="false">
      <c r="A244" s="10" t="s">
        <v>411</v>
      </c>
    </row>
    <row r="245" customFormat="false" ht="13.2" hidden="false" customHeight="false" outlineLevel="0" collapsed="false">
      <c r="A245" s="10" t="s">
        <v>412</v>
      </c>
    </row>
    <row r="246" customFormat="false" ht="13.2" hidden="false" customHeight="false" outlineLevel="0" collapsed="false">
      <c r="A246" s="10" t="s">
        <v>413</v>
      </c>
    </row>
    <row r="247" customFormat="false" ht="13.2" hidden="false" customHeight="false" outlineLevel="0" collapsed="false">
      <c r="A247" s="10" t="s">
        <v>414</v>
      </c>
    </row>
    <row r="248" customFormat="false" ht="13.2" hidden="false" customHeight="false" outlineLevel="0" collapsed="false">
      <c r="A248" s="10" t="s">
        <v>415</v>
      </c>
    </row>
    <row r="249" customFormat="false" ht="13.2" hidden="false" customHeight="false" outlineLevel="0" collapsed="false">
      <c r="A249" s="10" t="s">
        <v>416</v>
      </c>
    </row>
    <row r="250" customFormat="false" ht="13.2" hidden="false" customHeight="false" outlineLevel="0" collapsed="false">
      <c r="A250" s="10" t="s">
        <v>417</v>
      </c>
    </row>
    <row r="251" customFormat="false" ht="13.2" hidden="false" customHeight="false" outlineLevel="0" collapsed="false">
      <c r="A251" s="10" t="s">
        <v>418</v>
      </c>
    </row>
    <row r="252" customFormat="false" ht="13.2" hidden="false" customHeight="false" outlineLevel="0" collapsed="false">
      <c r="A252" s="10" t="s">
        <v>419</v>
      </c>
    </row>
    <row r="253" customFormat="false" ht="13.2" hidden="false" customHeight="false" outlineLevel="0" collapsed="false">
      <c r="A253" s="10" t="s">
        <v>420</v>
      </c>
    </row>
    <row r="254" customFormat="false" ht="13.2" hidden="false" customHeight="false" outlineLevel="0" collapsed="false">
      <c r="A254" s="10" t="s">
        <v>421</v>
      </c>
    </row>
    <row r="255" customFormat="false" ht="13.2" hidden="false" customHeight="false" outlineLevel="0" collapsed="false">
      <c r="A255" s="10" t="s">
        <v>422</v>
      </c>
    </row>
    <row r="256" customFormat="false" ht="13.2" hidden="false" customHeight="false" outlineLevel="0" collapsed="false">
      <c r="A256" s="10" t="s">
        <v>423</v>
      </c>
    </row>
    <row r="257" customFormat="false" ht="13.2" hidden="false" customHeight="false" outlineLevel="0" collapsed="false">
      <c r="A257" s="10" t="s">
        <v>424</v>
      </c>
    </row>
    <row r="258" customFormat="false" ht="13.2" hidden="false" customHeight="false" outlineLevel="0" collapsed="false">
      <c r="A258" s="10" t="s">
        <v>425</v>
      </c>
    </row>
    <row r="259" customFormat="false" ht="13.2" hidden="false" customHeight="false" outlineLevel="0" collapsed="false">
      <c r="A259" s="10" t="s">
        <v>426</v>
      </c>
    </row>
    <row r="260" customFormat="false" ht="13.2" hidden="false" customHeight="false" outlineLevel="0" collapsed="false">
      <c r="A260" s="10" t="s">
        <v>427</v>
      </c>
    </row>
    <row r="261" customFormat="false" ht="13.2" hidden="false" customHeight="false" outlineLevel="0" collapsed="false">
      <c r="A261" s="10" t="s">
        <v>428</v>
      </c>
    </row>
    <row r="262" customFormat="false" ht="13.2" hidden="false" customHeight="false" outlineLevel="0" collapsed="false">
      <c r="A262" s="10" t="s">
        <v>429</v>
      </c>
    </row>
    <row r="263" customFormat="false" ht="13.2" hidden="false" customHeight="false" outlineLevel="0" collapsed="false">
      <c r="A263" s="10" t="s">
        <v>430</v>
      </c>
    </row>
    <row r="264" customFormat="false" ht="13.2" hidden="false" customHeight="false" outlineLevel="0" collapsed="false">
      <c r="A264" s="10" t="s">
        <v>431</v>
      </c>
    </row>
    <row r="265" customFormat="false" ht="13.2" hidden="false" customHeight="false" outlineLevel="0" collapsed="false">
      <c r="A265" s="10" t="s">
        <v>432</v>
      </c>
    </row>
    <row r="266" customFormat="false" ht="13.2" hidden="false" customHeight="false" outlineLevel="0" collapsed="false">
      <c r="A266" s="10" t="s">
        <v>433</v>
      </c>
    </row>
    <row r="267" customFormat="false" ht="13.2" hidden="false" customHeight="false" outlineLevel="0" collapsed="false">
      <c r="A267" s="10" t="s">
        <v>434</v>
      </c>
    </row>
    <row r="268" customFormat="false" ht="13.2" hidden="false" customHeight="false" outlineLevel="0" collapsed="false">
      <c r="A268" s="10" t="s">
        <v>435</v>
      </c>
    </row>
    <row r="269" customFormat="false" ht="13.2" hidden="false" customHeight="false" outlineLevel="0" collapsed="false">
      <c r="A269" s="10" t="s">
        <v>436</v>
      </c>
    </row>
    <row r="270" customFormat="false" ht="13.2" hidden="false" customHeight="false" outlineLevel="0" collapsed="false">
      <c r="A270" s="10" t="s">
        <v>437</v>
      </c>
    </row>
    <row r="271" customFormat="false" ht="13.2" hidden="false" customHeight="false" outlineLevel="0" collapsed="false">
      <c r="A271" s="10" t="s">
        <v>438</v>
      </c>
    </row>
    <row r="272" customFormat="false" ht="13.2" hidden="false" customHeight="false" outlineLevel="0" collapsed="false">
      <c r="A272" s="10" t="s">
        <v>439</v>
      </c>
    </row>
    <row r="273" customFormat="false" ht="13.2" hidden="false" customHeight="false" outlineLevel="0" collapsed="false">
      <c r="A273" s="10" t="s">
        <v>440</v>
      </c>
    </row>
    <row r="274" customFormat="false" ht="13.2" hidden="false" customHeight="false" outlineLevel="0" collapsed="false">
      <c r="A274" s="10" t="s">
        <v>441</v>
      </c>
    </row>
    <row r="275" customFormat="false" ht="13.2" hidden="false" customHeight="false" outlineLevel="0" collapsed="false">
      <c r="A275" s="10" t="s">
        <v>442</v>
      </c>
    </row>
    <row r="276" customFormat="false" ht="13.2" hidden="false" customHeight="false" outlineLevel="0" collapsed="false">
      <c r="A276" s="10" t="s">
        <v>443</v>
      </c>
    </row>
    <row r="277" customFormat="false" ht="13.2" hidden="false" customHeight="false" outlineLevel="0" collapsed="false">
      <c r="A277" s="10" t="s">
        <v>444</v>
      </c>
    </row>
    <row r="278" customFormat="false" ht="13.2" hidden="false" customHeight="false" outlineLevel="0" collapsed="false">
      <c r="A278" s="10" t="s">
        <v>445</v>
      </c>
    </row>
    <row r="279" customFormat="false" ht="13.2" hidden="false" customHeight="false" outlineLevel="0" collapsed="false">
      <c r="A279" s="10" t="s">
        <v>446</v>
      </c>
    </row>
    <row r="280" customFormat="false" ht="13.2" hidden="false" customHeight="false" outlineLevel="0" collapsed="false">
      <c r="A280" s="10" t="s">
        <v>447</v>
      </c>
    </row>
    <row r="281" customFormat="false" ht="13.2" hidden="false" customHeight="false" outlineLevel="0" collapsed="false">
      <c r="A281" s="10" t="s">
        <v>448</v>
      </c>
    </row>
    <row r="282" customFormat="false" ht="13.2" hidden="false" customHeight="false" outlineLevel="0" collapsed="false">
      <c r="A282" s="10" t="s">
        <v>449</v>
      </c>
    </row>
    <row r="283" customFormat="false" ht="13.2" hidden="false" customHeight="false" outlineLevel="0" collapsed="false">
      <c r="A283" s="10" t="s">
        <v>450</v>
      </c>
    </row>
    <row r="284" customFormat="false" ht="13.2" hidden="false" customHeight="false" outlineLevel="0" collapsed="false">
      <c r="A284" s="10" t="s">
        <v>451</v>
      </c>
    </row>
    <row r="285" customFormat="false" ht="13.2" hidden="false" customHeight="false" outlineLevel="0" collapsed="false">
      <c r="A285" s="10" t="s">
        <v>452</v>
      </c>
    </row>
    <row r="286" customFormat="false" ht="13.2" hidden="false" customHeight="false" outlineLevel="0" collapsed="false">
      <c r="A286" s="10" t="s">
        <v>453</v>
      </c>
    </row>
    <row r="287" customFormat="false" ht="13.2" hidden="false" customHeight="false" outlineLevel="0" collapsed="false">
      <c r="A287" s="10" t="s">
        <v>454</v>
      </c>
    </row>
    <row r="288" customFormat="false" ht="13.2" hidden="false" customHeight="false" outlineLevel="0" collapsed="false">
      <c r="A288" s="10" t="s">
        <v>455</v>
      </c>
    </row>
    <row r="289" customFormat="false" ht="13.2" hidden="false" customHeight="false" outlineLevel="0" collapsed="false">
      <c r="A289" s="10" t="s">
        <v>456</v>
      </c>
    </row>
    <row r="290" customFormat="false" ht="13.2" hidden="false" customHeight="false" outlineLevel="0" collapsed="false">
      <c r="A290" s="10" t="s">
        <v>457</v>
      </c>
    </row>
    <row r="291" customFormat="false" ht="13.2" hidden="false" customHeight="false" outlineLevel="0" collapsed="false">
      <c r="A291" s="10" t="s">
        <v>458</v>
      </c>
    </row>
    <row r="292" customFormat="false" ht="13.2" hidden="false" customHeight="false" outlineLevel="0" collapsed="false">
      <c r="A292" s="10" t="s">
        <v>459</v>
      </c>
    </row>
    <row r="293" customFormat="false" ht="13.2" hidden="false" customHeight="false" outlineLevel="0" collapsed="false">
      <c r="A293" s="10" t="s">
        <v>460</v>
      </c>
    </row>
    <row r="294" customFormat="false" ht="13.2" hidden="false" customHeight="false" outlineLevel="0" collapsed="false">
      <c r="A294" s="10" t="s">
        <v>461</v>
      </c>
    </row>
    <row r="295" customFormat="false" ht="13.2" hidden="false" customHeight="false" outlineLevel="0" collapsed="false">
      <c r="A295" s="10" t="s">
        <v>462</v>
      </c>
    </row>
    <row r="296" customFormat="false" ht="13.2" hidden="false" customHeight="false" outlineLevel="0" collapsed="false">
      <c r="A296" s="10" t="s">
        <v>463</v>
      </c>
    </row>
    <row r="297" customFormat="false" ht="13.2" hidden="false" customHeight="false" outlineLevel="0" collapsed="false">
      <c r="A297" s="10" t="s">
        <v>464</v>
      </c>
    </row>
    <row r="298" customFormat="false" ht="13.2" hidden="false" customHeight="false" outlineLevel="0" collapsed="false">
      <c r="A298" s="10" t="s">
        <v>465</v>
      </c>
    </row>
    <row r="299" customFormat="false" ht="13.2" hidden="false" customHeight="false" outlineLevel="0" collapsed="false">
      <c r="A299" s="10" t="s">
        <v>466</v>
      </c>
    </row>
    <row r="300" customFormat="false" ht="13.2" hidden="false" customHeight="false" outlineLevel="0" collapsed="false">
      <c r="A300" s="10" t="s">
        <v>467</v>
      </c>
    </row>
    <row r="301" customFormat="false" ht="13.2" hidden="false" customHeight="false" outlineLevel="0" collapsed="false">
      <c r="A301" s="10" t="s">
        <v>468</v>
      </c>
    </row>
    <row r="302" customFormat="false" ht="13.2" hidden="false" customHeight="false" outlineLevel="0" collapsed="false">
      <c r="A302" s="10" t="s">
        <v>469</v>
      </c>
    </row>
    <row r="303" customFormat="false" ht="13.2" hidden="false" customHeight="false" outlineLevel="0" collapsed="false">
      <c r="A303" s="10" t="s">
        <v>470</v>
      </c>
    </row>
    <row r="304" customFormat="false" ht="13.2" hidden="false" customHeight="false" outlineLevel="0" collapsed="false">
      <c r="A304" s="10" t="s">
        <v>471</v>
      </c>
    </row>
    <row r="305" customFormat="false" ht="13.2" hidden="false" customHeight="false" outlineLevel="0" collapsed="false">
      <c r="A305" s="10" t="s">
        <v>472</v>
      </c>
    </row>
    <row r="306" customFormat="false" ht="13.2" hidden="false" customHeight="false" outlineLevel="0" collapsed="false">
      <c r="A306" s="10" t="s">
        <v>473</v>
      </c>
    </row>
    <row r="307" customFormat="false" ht="13.2" hidden="false" customHeight="false" outlineLevel="0" collapsed="false">
      <c r="A307" s="10" t="s">
        <v>474</v>
      </c>
    </row>
    <row r="308" customFormat="false" ht="13.2" hidden="false" customHeight="false" outlineLevel="0" collapsed="false">
      <c r="A308" s="10" t="s">
        <v>475</v>
      </c>
    </row>
    <row r="309" customFormat="false" ht="13.2" hidden="false" customHeight="false" outlineLevel="0" collapsed="false">
      <c r="A309" s="10" t="s">
        <v>476</v>
      </c>
    </row>
    <row r="310" customFormat="false" ht="13.2" hidden="false" customHeight="false" outlineLevel="0" collapsed="false">
      <c r="A310" s="10" t="s">
        <v>477</v>
      </c>
    </row>
    <row r="311" customFormat="false" ht="13.2" hidden="false" customHeight="false" outlineLevel="0" collapsed="false">
      <c r="A311" s="10" t="s">
        <v>478</v>
      </c>
    </row>
    <row r="312" customFormat="false" ht="13.2" hidden="false" customHeight="false" outlineLevel="0" collapsed="false">
      <c r="A312" s="10" t="s">
        <v>479</v>
      </c>
    </row>
    <row r="313" customFormat="false" ht="13.2" hidden="false" customHeight="false" outlineLevel="0" collapsed="false">
      <c r="A313" s="10" t="s">
        <v>480</v>
      </c>
    </row>
    <row r="314" customFormat="false" ht="13.2" hidden="false" customHeight="false" outlineLevel="0" collapsed="false">
      <c r="A314" s="10" t="s">
        <v>481</v>
      </c>
    </row>
    <row r="315" customFormat="false" ht="13.2" hidden="false" customHeight="false" outlineLevel="0" collapsed="false">
      <c r="A315" s="10" t="s">
        <v>482</v>
      </c>
    </row>
    <row r="316" customFormat="false" ht="13.2" hidden="false" customHeight="false" outlineLevel="0" collapsed="false">
      <c r="A316" s="10" t="s">
        <v>483</v>
      </c>
    </row>
    <row r="317" customFormat="false" ht="13.2" hidden="false" customHeight="false" outlineLevel="0" collapsed="false">
      <c r="A317" s="10" t="s">
        <v>484</v>
      </c>
    </row>
    <row r="318" customFormat="false" ht="13.2" hidden="false" customHeight="false" outlineLevel="0" collapsed="false">
      <c r="A318" s="10" t="s">
        <v>485</v>
      </c>
    </row>
    <row r="319" customFormat="false" ht="13.2" hidden="false" customHeight="false" outlineLevel="0" collapsed="false">
      <c r="A319" s="10" t="s">
        <v>486</v>
      </c>
    </row>
    <row r="320" customFormat="false" ht="13.2" hidden="false" customHeight="false" outlineLevel="0" collapsed="false">
      <c r="A320" s="10" t="s">
        <v>487</v>
      </c>
    </row>
    <row r="321" customFormat="false" ht="13.2" hidden="false" customHeight="false" outlineLevel="0" collapsed="false">
      <c r="A321" s="10" t="s">
        <v>488</v>
      </c>
    </row>
    <row r="322" customFormat="false" ht="13.2" hidden="false" customHeight="false" outlineLevel="0" collapsed="false">
      <c r="A322" s="10" t="s">
        <v>489</v>
      </c>
    </row>
    <row r="323" customFormat="false" ht="13.2" hidden="false" customHeight="false" outlineLevel="0" collapsed="false">
      <c r="A323" s="10" t="s">
        <v>490</v>
      </c>
    </row>
    <row r="324" customFormat="false" ht="13.2" hidden="false" customHeight="false" outlineLevel="0" collapsed="false">
      <c r="A324" s="10" t="s">
        <v>491</v>
      </c>
    </row>
    <row r="325" customFormat="false" ht="13.2" hidden="false" customHeight="false" outlineLevel="0" collapsed="false">
      <c r="A325" s="10" t="s">
        <v>492</v>
      </c>
    </row>
    <row r="326" customFormat="false" ht="13.2" hidden="false" customHeight="false" outlineLevel="0" collapsed="false">
      <c r="A326" s="10" t="s">
        <v>493</v>
      </c>
    </row>
    <row r="327" customFormat="false" ht="13.2" hidden="false" customHeight="false" outlineLevel="0" collapsed="false">
      <c r="A327" s="10" t="s">
        <v>494</v>
      </c>
    </row>
    <row r="328" customFormat="false" ht="13.2" hidden="false" customHeight="false" outlineLevel="0" collapsed="false">
      <c r="A328" s="10" t="s">
        <v>495</v>
      </c>
    </row>
    <row r="329" customFormat="false" ht="13.2" hidden="false" customHeight="false" outlineLevel="0" collapsed="false">
      <c r="A329" s="10" t="s">
        <v>496</v>
      </c>
    </row>
    <row r="330" customFormat="false" ht="13.2" hidden="false" customHeight="false" outlineLevel="0" collapsed="false">
      <c r="A330" s="10" t="s">
        <v>497</v>
      </c>
    </row>
    <row r="331" customFormat="false" ht="13.2" hidden="false" customHeight="false" outlineLevel="0" collapsed="false">
      <c r="A331" s="10" t="s">
        <v>498</v>
      </c>
    </row>
    <row r="332" customFormat="false" ht="13.2" hidden="false" customHeight="false" outlineLevel="0" collapsed="false">
      <c r="A332" s="10" t="s">
        <v>499</v>
      </c>
    </row>
    <row r="333" customFormat="false" ht="13.2" hidden="false" customHeight="false" outlineLevel="0" collapsed="false">
      <c r="A333" s="10" t="s">
        <v>500</v>
      </c>
    </row>
    <row r="334" customFormat="false" ht="13.2" hidden="false" customHeight="false" outlineLevel="0" collapsed="false">
      <c r="A334" s="10" t="s">
        <v>501</v>
      </c>
    </row>
    <row r="335" customFormat="false" ht="13.2" hidden="false" customHeight="false" outlineLevel="0" collapsed="false">
      <c r="A335" s="10" t="s">
        <v>502</v>
      </c>
    </row>
    <row r="336" customFormat="false" ht="13.2" hidden="false" customHeight="false" outlineLevel="0" collapsed="false">
      <c r="A336" s="10" t="s">
        <v>503</v>
      </c>
    </row>
    <row r="337" customFormat="false" ht="13.2" hidden="false" customHeight="false" outlineLevel="0" collapsed="false">
      <c r="A337" s="10" t="s">
        <v>504</v>
      </c>
    </row>
    <row r="338" customFormat="false" ht="13.2" hidden="false" customHeight="false" outlineLevel="0" collapsed="false">
      <c r="A338" s="10" t="s">
        <v>505</v>
      </c>
    </row>
    <row r="339" customFormat="false" ht="13.2" hidden="false" customHeight="false" outlineLevel="0" collapsed="false">
      <c r="A339" s="10" t="s">
        <v>506</v>
      </c>
    </row>
    <row r="340" customFormat="false" ht="13.2" hidden="false" customHeight="false" outlineLevel="0" collapsed="false">
      <c r="A340" s="10" t="s">
        <v>507</v>
      </c>
    </row>
    <row r="341" customFormat="false" ht="13.2" hidden="false" customHeight="false" outlineLevel="0" collapsed="false">
      <c r="A341" s="10" t="s">
        <v>508</v>
      </c>
    </row>
    <row r="342" customFormat="false" ht="13.2" hidden="false" customHeight="false" outlineLevel="0" collapsed="false">
      <c r="A342" s="10" t="s">
        <v>509</v>
      </c>
    </row>
    <row r="343" customFormat="false" ht="13.2" hidden="false" customHeight="false" outlineLevel="0" collapsed="false">
      <c r="A343" s="10" t="s">
        <v>510</v>
      </c>
    </row>
    <row r="344" customFormat="false" ht="13.2" hidden="false" customHeight="false" outlineLevel="0" collapsed="false">
      <c r="A344" s="10" t="s">
        <v>511</v>
      </c>
    </row>
    <row r="345" customFormat="false" ht="13.2" hidden="false" customHeight="false" outlineLevel="0" collapsed="false">
      <c r="A345" s="10" t="s">
        <v>512</v>
      </c>
    </row>
    <row r="346" customFormat="false" ht="13.2" hidden="false" customHeight="false" outlineLevel="0" collapsed="false">
      <c r="A346" s="10" t="s">
        <v>513</v>
      </c>
    </row>
    <row r="347" customFormat="false" ht="13.2" hidden="false" customHeight="false" outlineLevel="0" collapsed="false">
      <c r="A347" s="10" t="s">
        <v>514</v>
      </c>
    </row>
    <row r="348" customFormat="false" ht="13.2" hidden="false" customHeight="false" outlineLevel="0" collapsed="false">
      <c r="A348" s="10" t="s">
        <v>515</v>
      </c>
    </row>
    <row r="349" customFormat="false" ht="13.2" hidden="false" customHeight="false" outlineLevel="0" collapsed="false">
      <c r="A349" s="10" t="s">
        <v>516</v>
      </c>
    </row>
    <row r="350" customFormat="false" ht="13.2" hidden="false" customHeight="false" outlineLevel="0" collapsed="false">
      <c r="A350" s="10" t="s">
        <v>517</v>
      </c>
    </row>
    <row r="351" customFormat="false" ht="13.2" hidden="false" customHeight="false" outlineLevel="0" collapsed="false">
      <c r="A351" s="10" t="s">
        <v>518</v>
      </c>
    </row>
    <row r="352" customFormat="false" ht="13.2" hidden="false" customHeight="false" outlineLevel="0" collapsed="false">
      <c r="A352" s="10" t="s">
        <v>519</v>
      </c>
    </row>
    <row r="353" customFormat="false" ht="13.2" hidden="false" customHeight="false" outlineLevel="0" collapsed="false">
      <c r="A353" s="10" t="s">
        <v>520</v>
      </c>
    </row>
    <row r="354" customFormat="false" ht="13.2" hidden="false" customHeight="false" outlineLevel="0" collapsed="false">
      <c r="A354" s="10" t="s">
        <v>521</v>
      </c>
    </row>
    <row r="355" customFormat="false" ht="13.2" hidden="false" customHeight="false" outlineLevel="0" collapsed="false">
      <c r="A355" s="10" t="s">
        <v>522</v>
      </c>
    </row>
    <row r="356" customFormat="false" ht="13.2" hidden="false" customHeight="false" outlineLevel="0" collapsed="false">
      <c r="A356" s="10" t="s">
        <v>523</v>
      </c>
    </row>
    <row r="357" customFormat="false" ht="13.2" hidden="false" customHeight="false" outlineLevel="0" collapsed="false">
      <c r="A357" s="10" t="s">
        <v>524</v>
      </c>
    </row>
    <row r="358" customFormat="false" ht="13.2" hidden="false" customHeight="false" outlineLevel="0" collapsed="false">
      <c r="A358" s="10" t="s">
        <v>525</v>
      </c>
    </row>
    <row r="359" customFormat="false" ht="13.2" hidden="false" customHeight="false" outlineLevel="0" collapsed="false">
      <c r="A359" s="10" t="s">
        <v>526</v>
      </c>
    </row>
    <row r="360" customFormat="false" ht="13.2" hidden="false" customHeight="false" outlineLevel="0" collapsed="false">
      <c r="A360" s="10" t="s">
        <v>527</v>
      </c>
    </row>
    <row r="361" customFormat="false" ht="13.2" hidden="false" customHeight="false" outlineLevel="0" collapsed="false">
      <c r="A361" s="10" t="s">
        <v>528</v>
      </c>
    </row>
    <row r="362" customFormat="false" ht="13.2" hidden="false" customHeight="false" outlineLevel="0" collapsed="false">
      <c r="A362" s="10" t="s">
        <v>529</v>
      </c>
    </row>
    <row r="363" customFormat="false" ht="13.2" hidden="false" customHeight="false" outlineLevel="0" collapsed="false">
      <c r="A363" s="10" t="s">
        <v>530</v>
      </c>
    </row>
    <row r="364" customFormat="false" ht="13.2" hidden="false" customHeight="false" outlineLevel="0" collapsed="false">
      <c r="A364" s="10" t="s">
        <v>531</v>
      </c>
    </row>
    <row r="365" customFormat="false" ht="13.2" hidden="false" customHeight="false" outlineLevel="0" collapsed="false">
      <c r="A365" s="10" t="s">
        <v>532</v>
      </c>
    </row>
    <row r="366" customFormat="false" ht="13.2" hidden="false" customHeight="false" outlineLevel="0" collapsed="false">
      <c r="A366" s="10" t="s">
        <v>533</v>
      </c>
    </row>
    <row r="367" customFormat="false" ht="13.2" hidden="false" customHeight="false" outlineLevel="0" collapsed="false">
      <c r="A367" s="10" t="s">
        <v>534</v>
      </c>
    </row>
    <row r="368" customFormat="false" ht="13.2" hidden="false" customHeight="false" outlineLevel="0" collapsed="false">
      <c r="A368" s="10" t="s">
        <v>535</v>
      </c>
    </row>
    <row r="369" customFormat="false" ht="13.2" hidden="false" customHeight="false" outlineLevel="0" collapsed="false">
      <c r="A369" s="10" t="s">
        <v>536</v>
      </c>
    </row>
    <row r="370" customFormat="false" ht="13.2" hidden="false" customHeight="false" outlineLevel="0" collapsed="false">
      <c r="A370" s="10" t="s">
        <v>537</v>
      </c>
    </row>
    <row r="371" customFormat="false" ht="13.2" hidden="false" customHeight="false" outlineLevel="0" collapsed="false">
      <c r="A371" s="10" t="s">
        <v>538</v>
      </c>
    </row>
    <row r="372" customFormat="false" ht="13.2" hidden="false" customHeight="false" outlineLevel="0" collapsed="false">
      <c r="A372" s="10" t="s">
        <v>539</v>
      </c>
    </row>
    <row r="373" customFormat="false" ht="13.2" hidden="false" customHeight="false" outlineLevel="0" collapsed="false">
      <c r="A373" s="10" t="s">
        <v>540</v>
      </c>
    </row>
    <row r="374" customFormat="false" ht="13.2" hidden="false" customHeight="false" outlineLevel="0" collapsed="false">
      <c r="A374" s="10" t="s">
        <v>541</v>
      </c>
    </row>
    <row r="375" customFormat="false" ht="13.2" hidden="false" customHeight="false" outlineLevel="0" collapsed="false">
      <c r="A375" s="10" t="s">
        <v>542</v>
      </c>
    </row>
    <row r="376" customFormat="false" ht="13.2" hidden="false" customHeight="false" outlineLevel="0" collapsed="false">
      <c r="A376" s="10" t="s">
        <v>543</v>
      </c>
    </row>
    <row r="377" customFormat="false" ht="13.2" hidden="false" customHeight="false" outlineLevel="0" collapsed="false">
      <c r="A377" s="10" t="s">
        <v>544</v>
      </c>
    </row>
    <row r="378" customFormat="false" ht="13.2" hidden="false" customHeight="false" outlineLevel="0" collapsed="false">
      <c r="A378" s="10" t="s">
        <v>545</v>
      </c>
    </row>
    <row r="379" customFormat="false" ht="13.2" hidden="false" customHeight="false" outlineLevel="0" collapsed="false">
      <c r="A379" s="10" t="s">
        <v>546</v>
      </c>
    </row>
    <row r="380" customFormat="false" ht="13.2" hidden="false" customHeight="false" outlineLevel="0" collapsed="false">
      <c r="A380" s="10" t="s">
        <v>547</v>
      </c>
    </row>
    <row r="381" customFormat="false" ht="13.2" hidden="false" customHeight="false" outlineLevel="0" collapsed="false">
      <c r="A381" s="10" t="s">
        <v>548</v>
      </c>
    </row>
    <row r="382" customFormat="false" ht="13.2" hidden="false" customHeight="false" outlineLevel="0" collapsed="false">
      <c r="A382" s="10" t="s">
        <v>549</v>
      </c>
    </row>
    <row r="383" customFormat="false" ht="13.2" hidden="false" customHeight="false" outlineLevel="0" collapsed="false">
      <c r="A383" s="10" t="s">
        <v>550</v>
      </c>
    </row>
    <row r="384" customFormat="false" ht="13.2" hidden="false" customHeight="false" outlineLevel="0" collapsed="false">
      <c r="A384" s="10" t="s">
        <v>551</v>
      </c>
    </row>
    <row r="385" customFormat="false" ht="13.2" hidden="false" customHeight="false" outlineLevel="0" collapsed="false">
      <c r="A385" s="10" t="s">
        <v>552</v>
      </c>
    </row>
    <row r="386" customFormat="false" ht="13.2" hidden="false" customHeight="false" outlineLevel="0" collapsed="false">
      <c r="A386" s="10" t="s">
        <v>553</v>
      </c>
    </row>
    <row r="387" customFormat="false" ht="13.2" hidden="false" customHeight="false" outlineLevel="0" collapsed="false">
      <c r="A387" s="10" t="s">
        <v>554</v>
      </c>
    </row>
    <row r="388" customFormat="false" ht="13.2" hidden="false" customHeight="false" outlineLevel="0" collapsed="false">
      <c r="A388" s="10" t="s">
        <v>555</v>
      </c>
    </row>
    <row r="389" customFormat="false" ht="13.2" hidden="false" customHeight="false" outlineLevel="0" collapsed="false">
      <c r="A389" s="10" t="s">
        <v>556</v>
      </c>
    </row>
    <row r="390" customFormat="false" ht="13.2" hidden="false" customHeight="false" outlineLevel="0" collapsed="false">
      <c r="A390" s="10" t="s">
        <v>557</v>
      </c>
    </row>
    <row r="391" customFormat="false" ht="13.2" hidden="false" customHeight="false" outlineLevel="0" collapsed="false">
      <c r="A391" s="10" t="s">
        <v>558</v>
      </c>
    </row>
    <row r="392" customFormat="false" ht="13.2" hidden="false" customHeight="false" outlineLevel="0" collapsed="false">
      <c r="A392" s="10" t="s">
        <v>559</v>
      </c>
    </row>
    <row r="393" customFormat="false" ht="13.2" hidden="false" customHeight="false" outlineLevel="0" collapsed="false">
      <c r="A393" s="10" t="s">
        <v>560</v>
      </c>
    </row>
    <row r="394" customFormat="false" ht="13.2" hidden="false" customHeight="false" outlineLevel="0" collapsed="false">
      <c r="A394" s="10" t="s">
        <v>561</v>
      </c>
    </row>
    <row r="395" customFormat="false" ht="13.2" hidden="false" customHeight="false" outlineLevel="0" collapsed="false">
      <c r="A395" s="10" t="s">
        <v>562</v>
      </c>
    </row>
    <row r="396" customFormat="false" ht="13.2" hidden="false" customHeight="false" outlineLevel="0" collapsed="false">
      <c r="A396" s="10" t="s">
        <v>563</v>
      </c>
    </row>
    <row r="397" customFormat="false" ht="13.2" hidden="false" customHeight="false" outlineLevel="0" collapsed="false">
      <c r="A397" s="10" t="s">
        <v>564</v>
      </c>
    </row>
    <row r="398" customFormat="false" ht="13.2" hidden="false" customHeight="false" outlineLevel="0" collapsed="false">
      <c r="A398" s="10" t="s">
        <v>565</v>
      </c>
    </row>
    <row r="399" customFormat="false" ht="13.2" hidden="false" customHeight="false" outlineLevel="0" collapsed="false">
      <c r="A399" s="10" t="s">
        <v>566</v>
      </c>
    </row>
    <row r="400" customFormat="false" ht="13.2" hidden="false" customHeight="false" outlineLevel="0" collapsed="false">
      <c r="A400" s="10" t="s">
        <v>567</v>
      </c>
    </row>
    <row r="401" customFormat="false" ht="13.2" hidden="false" customHeight="false" outlineLevel="0" collapsed="false">
      <c r="A401" s="10" t="s">
        <v>568</v>
      </c>
    </row>
    <row r="402" customFormat="false" ht="13.2" hidden="false" customHeight="false" outlineLevel="0" collapsed="false">
      <c r="A402" s="10" t="s">
        <v>569</v>
      </c>
    </row>
    <row r="403" customFormat="false" ht="13.2" hidden="false" customHeight="false" outlineLevel="0" collapsed="false">
      <c r="A403" s="10" t="s">
        <v>570</v>
      </c>
    </row>
    <row r="404" customFormat="false" ht="13.2" hidden="false" customHeight="false" outlineLevel="0" collapsed="false">
      <c r="A404" s="10" t="s">
        <v>571</v>
      </c>
    </row>
    <row r="405" customFormat="false" ht="13.2" hidden="false" customHeight="false" outlineLevel="0" collapsed="false">
      <c r="A405" s="10" t="s">
        <v>572</v>
      </c>
    </row>
    <row r="406" customFormat="false" ht="13.2" hidden="false" customHeight="false" outlineLevel="0" collapsed="false">
      <c r="A406" s="10" t="s">
        <v>573</v>
      </c>
    </row>
    <row r="407" customFormat="false" ht="13.2" hidden="false" customHeight="false" outlineLevel="0" collapsed="false">
      <c r="A407" s="10" t="s">
        <v>574</v>
      </c>
    </row>
    <row r="408" customFormat="false" ht="13.2" hidden="false" customHeight="false" outlineLevel="0" collapsed="false">
      <c r="A408" s="10" t="s">
        <v>575</v>
      </c>
    </row>
    <row r="409" customFormat="false" ht="13.2" hidden="false" customHeight="false" outlineLevel="0" collapsed="false">
      <c r="A409" s="10" t="s">
        <v>576</v>
      </c>
    </row>
    <row r="410" customFormat="false" ht="13.2" hidden="false" customHeight="false" outlineLevel="0" collapsed="false">
      <c r="A410" s="10" t="s">
        <v>577</v>
      </c>
    </row>
    <row r="411" customFormat="false" ht="13.2" hidden="false" customHeight="false" outlineLevel="0" collapsed="false">
      <c r="A411" s="10" t="s">
        <v>578</v>
      </c>
    </row>
    <row r="412" customFormat="false" ht="13.2" hidden="false" customHeight="false" outlineLevel="0" collapsed="false">
      <c r="A412" s="10" t="s">
        <v>579</v>
      </c>
    </row>
    <row r="413" customFormat="false" ht="13.2" hidden="false" customHeight="false" outlineLevel="0" collapsed="false">
      <c r="A413" s="10" t="s">
        <v>580</v>
      </c>
    </row>
    <row r="414" customFormat="false" ht="13.2" hidden="false" customHeight="false" outlineLevel="0" collapsed="false">
      <c r="A414" s="10" t="s">
        <v>581</v>
      </c>
    </row>
    <row r="415" customFormat="false" ht="13.2" hidden="false" customHeight="false" outlineLevel="0" collapsed="false">
      <c r="A415" s="10" t="s">
        <v>582</v>
      </c>
    </row>
    <row r="416" customFormat="false" ht="13.2" hidden="false" customHeight="false" outlineLevel="0" collapsed="false">
      <c r="A416" s="10" t="s">
        <v>583</v>
      </c>
    </row>
    <row r="417" customFormat="false" ht="13.2" hidden="false" customHeight="false" outlineLevel="0" collapsed="false">
      <c r="A417" s="10" t="s">
        <v>584</v>
      </c>
    </row>
    <row r="418" customFormat="false" ht="13.2" hidden="false" customHeight="false" outlineLevel="0" collapsed="false">
      <c r="A418" s="10" t="s">
        <v>585</v>
      </c>
    </row>
    <row r="419" customFormat="false" ht="13.2" hidden="false" customHeight="false" outlineLevel="0" collapsed="false">
      <c r="A419" s="10" t="s">
        <v>586</v>
      </c>
    </row>
    <row r="420" customFormat="false" ht="13.2" hidden="false" customHeight="false" outlineLevel="0" collapsed="false">
      <c r="A420" s="10" t="s">
        <v>587</v>
      </c>
    </row>
    <row r="421" customFormat="false" ht="13.2" hidden="false" customHeight="false" outlineLevel="0" collapsed="false">
      <c r="A421" s="10" t="s">
        <v>588</v>
      </c>
    </row>
    <row r="422" customFormat="false" ht="13.2" hidden="false" customHeight="false" outlineLevel="0" collapsed="false">
      <c r="A422" s="10" t="s">
        <v>589</v>
      </c>
    </row>
    <row r="423" customFormat="false" ht="13.2" hidden="false" customHeight="false" outlineLevel="0" collapsed="false">
      <c r="A423" s="10" t="s">
        <v>590</v>
      </c>
    </row>
    <row r="424" customFormat="false" ht="13.2" hidden="false" customHeight="false" outlineLevel="0" collapsed="false">
      <c r="A424" s="10" t="s">
        <v>591</v>
      </c>
    </row>
    <row r="425" customFormat="false" ht="13.2" hidden="false" customHeight="false" outlineLevel="0" collapsed="false">
      <c r="A425" s="10" t="s">
        <v>592</v>
      </c>
    </row>
    <row r="426" customFormat="false" ht="13.2" hidden="false" customHeight="false" outlineLevel="0" collapsed="false">
      <c r="A426" s="10" t="s">
        <v>593</v>
      </c>
    </row>
    <row r="427" customFormat="false" ht="13.2" hidden="false" customHeight="false" outlineLevel="0" collapsed="false">
      <c r="A427" s="10" t="s">
        <v>594</v>
      </c>
    </row>
    <row r="428" customFormat="false" ht="13.2" hidden="false" customHeight="false" outlineLevel="0" collapsed="false">
      <c r="A428" s="10" t="s">
        <v>595</v>
      </c>
    </row>
    <row r="429" customFormat="false" ht="13.2" hidden="false" customHeight="false" outlineLevel="0" collapsed="false">
      <c r="A429" s="10" t="s">
        <v>596</v>
      </c>
    </row>
    <row r="430" customFormat="false" ht="13.2" hidden="false" customHeight="false" outlineLevel="0" collapsed="false">
      <c r="A430" s="10" t="s">
        <v>597</v>
      </c>
    </row>
    <row r="431" customFormat="false" ht="13.2" hidden="false" customHeight="false" outlineLevel="0" collapsed="false">
      <c r="A431" s="10" t="s">
        <v>598</v>
      </c>
    </row>
    <row r="432" customFormat="false" ht="13.2" hidden="false" customHeight="false" outlineLevel="0" collapsed="false">
      <c r="A432" s="10" t="s">
        <v>599</v>
      </c>
    </row>
    <row r="433" customFormat="false" ht="13.2" hidden="false" customHeight="false" outlineLevel="0" collapsed="false">
      <c r="A433" s="10" t="s">
        <v>600</v>
      </c>
    </row>
    <row r="434" customFormat="false" ht="13.2" hidden="false" customHeight="false" outlineLevel="0" collapsed="false">
      <c r="A434" s="10" t="s">
        <v>601</v>
      </c>
    </row>
    <row r="435" customFormat="false" ht="13.2" hidden="false" customHeight="false" outlineLevel="0" collapsed="false">
      <c r="A435" s="10" t="s">
        <v>602</v>
      </c>
    </row>
    <row r="436" customFormat="false" ht="13.2" hidden="false" customHeight="false" outlineLevel="0" collapsed="false">
      <c r="A436" s="10" t="s">
        <v>603</v>
      </c>
    </row>
    <row r="437" customFormat="false" ht="13.2" hidden="false" customHeight="false" outlineLevel="0" collapsed="false">
      <c r="A437" s="10" t="s">
        <v>604</v>
      </c>
    </row>
    <row r="438" customFormat="false" ht="13.2" hidden="false" customHeight="false" outlineLevel="0" collapsed="false">
      <c r="A438" s="10" t="s">
        <v>605</v>
      </c>
    </row>
    <row r="439" customFormat="false" ht="13.2" hidden="false" customHeight="false" outlineLevel="0" collapsed="false">
      <c r="A439" s="10" t="s">
        <v>606</v>
      </c>
    </row>
    <row r="440" customFormat="false" ht="13.2" hidden="false" customHeight="false" outlineLevel="0" collapsed="false">
      <c r="A440" s="10" t="s">
        <v>607</v>
      </c>
    </row>
    <row r="441" customFormat="false" ht="13.2" hidden="false" customHeight="false" outlineLevel="0" collapsed="false">
      <c r="A441" s="10" t="s">
        <v>608</v>
      </c>
    </row>
    <row r="442" customFormat="false" ht="13.2" hidden="false" customHeight="false" outlineLevel="0" collapsed="false">
      <c r="A442" s="10" t="s">
        <v>609</v>
      </c>
    </row>
    <row r="443" customFormat="false" ht="13.2" hidden="false" customHeight="false" outlineLevel="0" collapsed="false">
      <c r="A443" s="10" t="s">
        <v>610</v>
      </c>
    </row>
    <row r="444" customFormat="false" ht="13.2" hidden="false" customHeight="false" outlineLevel="0" collapsed="false">
      <c r="A444" s="10" t="s">
        <v>611</v>
      </c>
    </row>
    <row r="445" customFormat="false" ht="13.2" hidden="false" customHeight="false" outlineLevel="0" collapsed="false">
      <c r="A445" s="10" t="s">
        <v>612</v>
      </c>
    </row>
    <row r="446" customFormat="false" ht="13.2" hidden="false" customHeight="false" outlineLevel="0" collapsed="false">
      <c r="A446" s="10" t="s">
        <v>613</v>
      </c>
    </row>
    <row r="447" customFormat="false" ht="13.2" hidden="false" customHeight="false" outlineLevel="0" collapsed="false">
      <c r="A447" s="10" t="s">
        <v>614</v>
      </c>
    </row>
    <row r="448" customFormat="false" ht="13.2" hidden="false" customHeight="false" outlineLevel="0" collapsed="false">
      <c r="A448" s="10" t="s">
        <v>615</v>
      </c>
    </row>
    <row r="449" customFormat="false" ht="13.2" hidden="false" customHeight="false" outlineLevel="0" collapsed="false">
      <c r="A449" s="10" t="s">
        <v>616</v>
      </c>
    </row>
    <row r="450" customFormat="false" ht="13.2" hidden="false" customHeight="false" outlineLevel="0" collapsed="false">
      <c r="A450" s="10" t="s">
        <v>617</v>
      </c>
    </row>
    <row r="451" customFormat="false" ht="13.2" hidden="false" customHeight="false" outlineLevel="0" collapsed="false">
      <c r="A451" s="10" t="s">
        <v>618</v>
      </c>
    </row>
    <row r="452" customFormat="false" ht="13.2" hidden="false" customHeight="false" outlineLevel="0" collapsed="false">
      <c r="A452" s="10" t="s">
        <v>619</v>
      </c>
    </row>
    <row r="453" customFormat="false" ht="13.2" hidden="false" customHeight="false" outlineLevel="0" collapsed="false">
      <c r="A453" s="10" t="s">
        <v>620</v>
      </c>
    </row>
    <row r="454" customFormat="false" ht="13.2" hidden="false" customHeight="false" outlineLevel="0" collapsed="false">
      <c r="A454" s="10" t="s">
        <v>621</v>
      </c>
    </row>
    <row r="455" customFormat="false" ht="13.2" hidden="false" customHeight="false" outlineLevel="0" collapsed="false">
      <c r="A455" s="10" t="s">
        <v>622</v>
      </c>
    </row>
    <row r="456" customFormat="false" ht="13.2" hidden="false" customHeight="false" outlineLevel="0" collapsed="false">
      <c r="A456" s="10" t="s">
        <v>623</v>
      </c>
    </row>
    <row r="457" customFormat="false" ht="13.2" hidden="false" customHeight="false" outlineLevel="0" collapsed="false">
      <c r="A457" s="10" t="s">
        <v>624</v>
      </c>
    </row>
    <row r="458" customFormat="false" ht="13.2" hidden="false" customHeight="false" outlineLevel="0" collapsed="false">
      <c r="A458" s="10" t="s">
        <v>625</v>
      </c>
    </row>
    <row r="459" customFormat="false" ht="13.2" hidden="false" customHeight="false" outlineLevel="0" collapsed="false">
      <c r="A459" s="10" t="s">
        <v>626</v>
      </c>
    </row>
    <row r="460" customFormat="false" ht="13.2" hidden="false" customHeight="false" outlineLevel="0" collapsed="false">
      <c r="A460" s="10" t="s">
        <v>627</v>
      </c>
    </row>
    <row r="461" customFormat="false" ht="13.2" hidden="false" customHeight="false" outlineLevel="0" collapsed="false">
      <c r="A461" s="10" t="s">
        <v>628</v>
      </c>
    </row>
    <row r="462" customFormat="false" ht="13.2" hidden="false" customHeight="false" outlineLevel="0" collapsed="false">
      <c r="A462" s="10" t="s">
        <v>629</v>
      </c>
    </row>
    <row r="463" customFormat="false" ht="13.2" hidden="false" customHeight="false" outlineLevel="0" collapsed="false">
      <c r="A463" s="10" t="s">
        <v>630</v>
      </c>
    </row>
    <row r="464" customFormat="false" ht="13.2" hidden="false" customHeight="false" outlineLevel="0" collapsed="false">
      <c r="A464" s="10" t="s">
        <v>631</v>
      </c>
    </row>
    <row r="465" customFormat="false" ht="13.2" hidden="false" customHeight="false" outlineLevel="0" collapsed="false">
      <c r="A465" s="10" t="s">
        <v>632</v>
      </c>
    </row>
    <row r="466" customFormat="false" ht="13.2" hidden="false" customHeight="false" outlineLevel="0" collapsed="false">
      <c r="A466" s="10" t="s">
        <v>633</v>
      </c>
    </row>
    <row r="467" customFormat="false" ht="13.2" hidden="false" customHeight="false" outlineLevel="0" collapsed="false">
      <c r="A467" s="10" t="s">
        <v>634</v>
      </c>
    </row>
    <row r="468" customFormat="false" ht="13.2" hidden="false" customHeight="false" outlineLevel="0" collapsed="false">
      <c r="A468" s="10" t="s">
        <v>635</v>
      </c>
    </row>
    <row r="469" customFormat="false" ht="13.2" hidden="false" customHeight="false" outlineLevel="0" collapsed="false">
      <c r="A469" s="10" t="s">
        <v>636</v>
      </c>
    </row>
    <row r="470" customFormat="false" ht="13.2" hidden="false" customHeight="false" outlineLevel="0" collapsed="false">
      <c r="A470" s="10" t="s">
        <v>637</v>
      </c>
    </row>
    <row r="471" customFormat="false" ht="13.2" hidden="false" customHeight="false" outlineLevel="0" collapsed="false">
      <c r="A471" s="10" t="s">
        <v>638</v>
      </c>
    </row>
    <row r="472" customFormat="false" ht="13.2" hidden="false" customHeight="false" outlineLevel="0" collapsed="false">
      <c r="A472" s="10" t="s">
        <v>639</v>
      </c>
    </row>
    <row r="473" customFormat="false" ht="13.2" hidden="false" customHeight="false" outlineLevel="0" collapsed="false">
      <c r="A473" s="10" t="s">
        <v>640</v>
      </c>
    </row>
    <row r="474" customFormat="false" ht="13.2" hidden="false" customHeight="false" outlineLevel="0" collapsed="false">
      <c r="A474" s="10" t="s">
        <v>641</v>
      </c>
    </row>
    <row r="475" customFormat="false" ht="13.2" hidden="false" customHeight="false" outlineLevel="0" collapsed="false">
      <c r="A475" s="10" t="s">
        <v>642</v>
      </c>
    </row>
    <row r="476" customFormat="false" ht="13.2" hidden="false" customHeight="false" outlineLevel="0" collapsed="false">
      <c r="A476" s="10" t="s">
        <v>643</v>
      </c>
    </row>
    <row r="477" customFormat="false" ht="13.2" hidden="false" customHeight="false" outlineLevel="0" collapsed="false">
      <c r="A477" s="10" t="s">
        <v>644</v>
      </c>
    </row>
    <row r="478" customFormat="false" ht="13.2" hidden="false" customHeight="false" outlineLevel="0" collapsed="false">
      <c r="A478" s="10" t="s">
        <v>645</v>
      </c>
    </row>
    <row r="479" customFormat="false" ht="13.2" hidden="false" customHeight="false" outlineLevel="0" collapsed="false">
      <c r="A479" s="10" t="s">
        <v>646</v>
      </c>
    </row>
    <row r="480" customFormat="false" ht="13.2" hidden="false" customHeight="false" outlineLevel="0" collapsed="false">
      <c r="A480" s="10" t="s">
        <v>647</v>
      </c>
    </row>
    <row r="481" customFormat="false" ht="13.2" hidden="false" customHeight="false" outlineLevel="0" collapsed="false">
      <c r="A481" s="10" t="s">
        <v>648</v>
      </c>
    </row>
    <row r="482" customFormat="false" ht="13.2" hidden="false" customHeight="false" outlineLevel="0" collapsed="false">
      <c r="A482" s="10" t="s">
        <v>649</v>
      </c>
    </row>
    <row r="483" customFormat="false" ht="13.2" hidden="false" customHeight="false" outlineLevel="0" collapsed="false">
      <c r="A483" s="10" t="s">
        <v>650</v>
      </c>
    </row>
    <row r="484" customFormat="false" ht="13.2" hidden="false" customHeight="false" outlineLevel="0" collapsed="false">
      <c r="A484" s="10" t="s">
        <v>651</v>
      </c>
    </row>
    <row r="485" customFormat="false" ht="13.2" hidden="false" customHeight="false" outlineLevel="0" collapsed="false">
      <c r="A485" s="10" t="s">
        <v>652</v>
      </c>
    </row>
    <row r="486" customFormat="false" ht="13.2" hidden="false" customHeight="false" outlineLevel="0" collapsed="false">
      <c r="A486" s="10" t="s">
        <v>653</v>
      </c>
    </row>
    <row r="487" customFormat="false" ht="13.2" hidden="false" customHeight="false" outlineLevel="0" collapsed="false">
      <c r="A487" s="10" t="s">
        <v>654</v>
      </c>
    </row>
    <row r="488" customFormat="false" ht="13.2" hidden="false" customHeight="false" outlineLevel="0" collapsed="false">
      <c r="A488" s="10" t="s">
        <v>655</v>
      </c>
    </row>
    <row r="489" customFormat="false" ht="13.2" hidden="false" customHeight="false" outlineLevel="0" collapsed="false">
      <c r="A489" s="10" t="s">
        <v>656</v>
      </c>
    </row>
    <row r="490" customFormat="false" ht="13.2" hidden="false" customHeight="false" outlineLevel="0" collapsed="false">
      <c r="A490" s="10" t="s">
        <v>657</v>
      </c>
    </row>
    <row r="491" customFormat="false" ht="13.2" hidden="false" customHeight="false" outlineLevel="0" collapsed="false">
      <c r="A491" s="10" t="s">
        <v>658</v>
      </c>
    </row>
    <row r="492" customFormat="false" ht="13.2" hidden="false" customHeight="false" outlineLevel="0" collapsed="false">
      <c r="A492" s="10" t="s">
        <v>659</v>
      </c>
    </row>
    <row r="493" customFormat="false" ht="13.2" hidden="false" customHeight="false" outlineLevel="0" collapsed="false">
      <c r="A493" s="10" t="s">
        <v>660</v>
      </c>
    </row>
    <row r="494" customFormat="false" ht="13.2" hidden="false" customHeight="false" outlineLevel="0" collapsed="false">
      <c r="A494" s="10" t="s">
        <v>661</v>
      </c>
    </row>
    <row r="495" customFormat="false" ht="13.2" hidden="false" customHeight="false" outlineLevel="0" collapsed="false">
      <c r="A495" s="10" t="s">
        <v>662</v>
      </c>
    </row>
    <row r="496" customFormat="false" ht="13.2" hidden="false" customHeight="false" outlineLevel="0" collapsed="false">
      <c r="A496" s="10" t="s">
        <v>663</v>
      </c>
    </row>
    <row r="497" customFormat="false" ht="13.2" hidden="false" customHeight="false" outlineLevel="0" collapsed="false">
      <c r="A497" s="10" t="s">
        <v>664</v>
      </c>
    </row>
    <row r="498" customFormat="false" ht="13.2" hidden="false" customHeight="false" outlineLevel="0" collapsed="false">
      <c r="A498" s="10" t="s">
        <v>665</v>
      </c>
    </row>
    <row r="499" customFormat="false" ht="13.2" hidden="false" customHeight="false" outlineLevel="0" collapsed="false">
      <c r="A499" s="10" t="s">
        <v>666</v>
      </c>
    </row>
    <row r="500" customFormat="false" ht="13.2" hidden="false" customHeight="false" outlineLevel="0" collapsed="false">
      <c r="A500" s="10" t="s">
        <v>667</v>
      </c>
    </row>
    <row r="501" customFormat="false" ht="13.2" hidden="false" customHeight="false" outlineLevel="0" collapsed="false">
      <c r="A501" s="10" t="s">
        <v>668</v>
      </c>
    </row>
    <row r="502" customFormat="false" ht="13.2" hidden="false" customHeight="false" outlineLevel="0" collapsed="false">
      <c r="A502" s="10" t="s">
        <v>669</v>
      </c>
    </row>
    <row r="503" customFormat="false" ht="13.2" hidden="false" customHeight="false" outlineLevel="0" collapsed="false">
      <c r="A503" s="10" t="s">
        <v>670</v>
      </c>
    </row>
    <row r="504" customFormat="false" ht="13.2" hidden="false" customHeight="false" outlineLevel="0" collapsed="false">
      <c r="A504" s="10" t="s">
        <v>671</v>
      </c>
    </row>
    <row r="505" customFormat="false" ht="13.2" hidden="false" customHeight="false" outlineLevel="0" collapsed="false">
      <c r="A505" s="10" t="s">
        <v>672</v>
      </c>
    </row>
    <row r="506" customFormat="false" ht="13.2" hidden="false" customHeight="false" outlineLevel="0" collapsed="false">
      <c r="A506" s="10" t="s">
        <v>673</v>
      </c>
    </row>
    <row r="507" customFormat="false" ht="13.2" hidden="false" customHeight="false" outlineLevel="0" collapsed="false">
      <c r="A507" s="10" t="s">
        <v>674</v>
      </c>
    </row>
    <row r="508" customFormat="false" ht="13.2" hidden="false" customHeight="false" outlineLevel="0" collapsed="false">
      <c r="A508" s="10" t="s">
        <v>675</v>
      </c>
    </row>
    <row r="509" customFormat="false" ht="13.2" hidden="false" customHeight="false" outlineLevel="0" collapsed="false">
      <c r="A509" s="10" t="s">
        <v>676</v>
      </c>
    </row>
    <row r="510" customFormat="false" ht="13.2" hidden="false" customHeight="false" outlineLevel="0" collapsed="false">
      <c r="A510" s="10" t="s">
        <v>677</v>
      </c>
    </row>
    <row r="511" customFormat="false" ht="13.2" hidden="false" customHeight="false" outlineLevel="0" collapsed="false">
      <c r="A511" s="10" t="s">
        <v>678</v>
      </c>
    </row>
    <row r="512" customFormat="false" ht="13.2" hidden="false" customHeight="false" outlineLevel="0" collapsed="false">
      <c r="A512" s="10" t="s">
        <v>679</v>
      </c>
    </row>
    <row r="513" customFormat="false" ht="13.2" hidden="false" customHeight="false" outlineLevel="0" collapsed="false">
      <c r="A513" s="10" t="s">
        <v>680</v>
      </c>
    </row>
    <row r="514" customFormat="false" ht="13.2" hidden="false" customHeight="false" outlineLevel="0" collapsed="false">
      <c r="A514" s="10" t="s">
        <v>681</v>
      </c>
    </row>
    <row r="515" customFormat="false" ht="13.2" hidden="false" customHeight="false" outlineLevel="0" collapsed="false">
      <c r="A515" s="10" t="s">
        <v>682</v>
      </c>
    </row>
    <row r="516" customFormat="false" ht="13.2" hidden="false" customHeight="false" outlineLevel="0" collapsed="false">
      <c r="A516" s="10" t="s">
        <v>683</v>
      </c>
    </row>
    <row r="517" customFormat="false" ht="13.2" hidden="false" customHeight="false" outlineLevel="0" collapsed="false">
      <c r="A517" s="10" t="s">
        <v>684</v>
      </c>
    </row>
    <row r="518" customFormat="false" ht="13.2" hidden="false" customHeight="false" outlineLevel="0" collapsed="false">
      <c r="A518" s="10" t="s">
        <v>685</v>
      </c>
    </row>
    <row r="519" customFormat="false" ht="13.2" hidden="false" customHeight="false" outlineLevel="0" collapsed="false">
      <c r="A519" s="10" t="s">
        <v>686</v>
      </c>
    </row>
    <row r="520" customFormat="false" ht="13.2" hidden="false" customHeight="false" outlineLevel="0" collapsed="false">
      <c r="A520" s="10" t="s">
        <v>687</v>
      </c>
    </row>
    <row r="521" customFormat="false" ht="13.2" hidden="false" customHeight="false" outlineLevel="0" collapsed="false">
      <c r="A521" s="10" t="s">
        <v>688</v>
      </c>
    </row>
    <row r="522" customFormat="false" ht="13.2" hidden="false" customHeight="false" outlineLevel="0" collapsed="false">
      <c r="A522" s="10" t="s">
        <v>689</v>
      </c>
    </row>
    <row r="523" customFormat="false" ht="13.2" hidden="false" customHeight="false" outlineLevel="0" collapsed="false">
      <c r="A523" s="10" t="s">
        <v>690</v>
      </c>
    </row>
    <row r="524" customFormat="false" ht="13.2" hidden="false" customHeight="false" outlineLevel="0" collapsed="false">
      <c r="A524" s="10" t="s">
        <v>691</v>
      </c>
    </row>
    <row r="525" customFormat="false" ht="13.2" hidden="false" customHeight="false" outlineLevel="0" collapsed="false">
      <c r="A525" s="10" t="s">
        <v>692</v>
      </c>
    </row>
    <row r="526" customFormat="false" ht="13.2" hidden="false" customHeight="false" outlineLevel="0" collapsed="false">
      <c r="A526" s="10" t="s">
        <v>693</v>
      </c>
    </row>
    <row r="527" customFormat="false" ht="13.2" hidden="false" customHeight="false" outlineLevel="0" collapsed="false">
      <c r="A527" s="10" t="s">
        <v>694</v>
      </c>
    </row>
    <row r="528" customFormat="false" ht="13.2" hidden="false" customHeight="false" outlineLevel="0" collapsed="false">
      <c r="A528" s="10" t="s">
        <v>695</v>
      </c>
    </row>
    <row r="529" customFormat="false" ht="13.2" hidden="false" customHeight="false" outlineLevel="0" collapsed="false">
      <c r="A529" s="10" t="s">
        <v>696</v>
      </c>
    </row>
    <row r="530" customFormat="false" ht="13.2" hidden="false" customHeight="false" outlineLevel="0" collapsed="false">
      <c r="A530" s="10" t="s">
        <v>697</v>
      </c>
    </row>
    <row r="531" customFormat="false" ht="13.2" hidden="false" customHeight="false" outlineLevel="0" collapsed="false">
      <c r="A531" s="10" t="s">
        <v>698</v>
      </c>
    </row>
    <row r="532" customFormat="false" ht="13.2" hidden="false" customHeight="false" outlineLevel="0" collapsed="false">
      <c r="A532" s="10" t="s">
        <v>699</v>
      </c>
    </row>
    <row r="533" customFormat="false" ht="13.2" hidden="false" customHeight="false" outlineLevel="0" collapsed="false">
      <c r="A533" s="10" t="s">
        <v>700</v>
      </c>
    </row>
    <row r="534" customFormat="false" ht="13.2" hidden="false" customHeight="false" outlineLevel="0" collapsed="false">
      <c r="A534" s="10" t="s">
        <v>701</v>
      </c>
    </row>
    <row r="535" customFormat="false" ht="13.2" hidden="false" customHeight="false" outlineLevel="0" collapsed="false">
      <c r="A535" s="10" t="s">
        <v>702</v>
      </c>
    </row>
    <row r="536" customFormat="false" ht="13.2" hidden="false" customHeight="false" outlineLevel="0" collapsed="false">
      <c r="A536" s="10" t="s">
        <v>703</v>
      </c>
    </row>
    <row r="537" customFormat="false" ht="13.2" hidden="false" customHeight="false" outlineLevel="0" collapsed="false">
      <c r="A537" s="10" t="s">
        <v>704</v>
      </c>
    </row>
    <row r="538" customFormat="false" ht="13.2" hidden="false" customHeight="false" outlineLevel="0" collapsed="false">
      <c r="A538" s="10" t="s">
        <v>705</v>
      </c>
    </row>
    <row r="539" customFormat="false" ht="13.2" hidden="false" customHeight="false" outlineLevel="0" collapsed="false">
      <c r="A539" s="10" t="s">
        <v>706</v>
      </c>
    </row>
    <row r="540" customFormat="false" ht="13.2" hidden="false" customHeight="false" outlineLevel="0" collapsed="false">
      <c r="A540" s="10" t="s">
        <v>707</v>
      </c>
    </row>
    <row r="541" customFormat="false" ht="13.2" hidden="false" customHeight="false" outlineLevel="0" collapsed="false">
      <c r="A541" s="10" t="s">
        <v>708</v>
      </c>
    </row>
    <row r="542" customFormat="false" ht="13.2" hidden="false" customHeight="false" outlineLevel="0" collapsed="false">
      <c r="A542" s="10" t="s">
        <v>709</v>
      </c>
    </row>
    <row r="543" customFormat="false" ht="13.2" hidden="false" customHeight="false" outlineLevel="0" collapsed="false">
      <c r="A543" s="10" t="s">
        <v>710</v>
      </c>
    </row>
    <row r="544" customFormat="false" ht="13.2" hidden="false" customHeight="false" outlineLevel="0" collapsed="false">
      <c r="A544" s="10" t="s">
        <v>711</v>
      </c>
    </row>
    <row r="545" customFormat="false" ht="13.2" hidden="false" customHeight="false" outlineLevel="0" collapsed="false">
      <c r="A545" s="10" t="s">
        <v>712</v>
      </c>
    </row>
    <row r="546" customFormat="false" ht="13.2" hidden="false" customHeight="false" outlineLevel="0" collapsed="false">
      <c r="A546" s="10" t="s">
        <v>713</v>
      </c>
    </row>
    <row r="547" customFormat="false" ht="13.2" hidden="false" customHeight="false" outlineLevel="0" collapsed="false">
      <c r="A547" s="10" t="s">
        <v>714</v>
      </c>
    </row>
    <row r="548" customFormat="false" ht="13.2" hidden="false" customHeight="false" outlineLevel="0" collapsed="false">
      <c r="A548" s="10" t="s">
        <v>715</v>
      </c>
    </row>
    <row r="549" customFormat="false" ht="13.2" hidden="false" customHeight="false" outlineLevel="0" collapsed="false">
      <c r="A549" s="10" t="s">
        <v>716</v>
      </c>
    </row>
    <row r="550" customFormat="false" ht="13.2" hidden="false" customHeight="false" outlineLevel="0" collapsed="false">
      <c r="A550" s="10" t="s">
        <v>717</v>
      </c>
    </row>
    <row r="551" customFormat="false" ht="13.2" hidden="false" customHeight="false" outlineLevel="0" collapsed="false">
      <c r="A551" s="10" t="s">
        <v>718</v>
      </c>
    </row>
    <row r="552" customFormat="false" ht="13.2" hidden="false" customHeight="false" outlineLevel="0" collapsed="false">
      <c r="A552" s="10" t="s">
        <v>719</v>
      </c>
    </row>
    <row r="553" customFormat="false" ht="13.2" hidden="false" customHeight="false" outlineLevel="0" collapsed="false">
      <c r="A553" s="10" t="s">
        <v>720</v>
      </c>
    </row>
    <row r="554" customFormat="false" ht="13.2" hidden="false" customHeight="false" outlineLevel="0" collapsed="false">
      <c r="A554" s="10" t="s">
        <v>721</v>
      </c>
    </row>
    <row r="555" customFormat="false" ht="13.2" hidden="false" customHeight="false" outlineLevel="0" collapsed="false">
      <c r="A555" s="10" t="s">
        <v>722</v>
      </c>
    </row>
    <row r="556" customFormat="false" ht="13.2" hidden="false" customHeight="false" outlineLevel="0" collapsed="false">
      <c r="A556" s="10" t="s">
        <v>723</v>
      </c>
    </row>
    <row r="557" customFormat="false" ht="13.2" hidden="false" customHeight="false" outlineLevel="0" collapsed="false">
      <c r="A557" s="10" t="s">
        <v>724</v>
      </c>
    </row>
    <row r="558" customFormat="false" ht="13.2" hidden="false" customHeight="false" outlineLevel="0" collapsed="false">
      <c r="A558" s="10" t="s">
        <v>725</v>
      </c>
    </row>
    <row r="559" customFormat="false" ht="13.2" hidden="false" customHeight="false" outlineLevel="0" collapsed="false">
      <c r="A559" s="10" t="s">
        <v>726</v>
      </c>
    </row>
    <row r="560" customFormat="false" ht="13.2" hidden="false" customHeight="false" outlineLevel="0" collapsed="false">
      <c r="A560" s="10" t="s">
        <v>727</v>
      </c>
    </row>
    <row r="561" customFormat="false" ht="13.2" hidden="false" customHeight="false" outlineLevel="0" collapsed="false">
      <c r="A561" s="10" t="s">
        <v>728</v>
      </c>
    </row>
    <row r="562" customFormat="false" ht="13.2" hidden="false" customHeight="false" outlineLevel="0" collapsed="false">
      <c r="A562" s="10" t="s">
        <v>729</v>
      </c>
    </row>
    <row r="563" customFormat="false" ht="13.2" hidden="false" customHeight="false" outlineLevel="0" collapsed="false">
      <c r="A563" s="10" t="s">
        <v>730</v>
      </c>
    </row>
    <row r="564" customFormat="false" ht="13.2" hidden="false" customHeight="false" outlineLevel="0" collapsed="false">
      <c r="A564" s="10" t="s">
        <v>731</v>
      </c>
    </row>
    <row r="565" customFormat="false" ht="13.2" hidden="false" customHeight="false" outlineLevel="0" collapsed="false">
      <c r="A565" s="10" t="s">
        <v>732</v>
      </c>
    </row>
    <row r="566" customFormat="false" ht="13.2" hidden="false" customHeight="false" outlineLevel="0" collapsed="false">
      <c r="A566" s="10" t="s">
        <v>733</v>
      </c>
    </row>
    <row r="567" customFormat="false" ht="13.2" hidden="false" customHeight="false" outlineLevel="0" collapsed="false">
      <c r="A567" s="10" t="s">
        <v>734</v>
      </c>
    </row>
    <row r="568" customFormat="false" ht="13.2" hidden="false" customHeight="false" outlineLevel="0" collapsed="false">
      <c r="A568" s="10" t="s">
        <v>735</v>
      </c>
    </row>
    <row r="569" customFormat="false" ht="13.2" hidden="false" customHeight="false" outlineLevel="0" collapsed="false">
      <c r="A569" s="10" t="s">
        <v>736</v>
      </c>
    </row>
    <row r="570" customFormat="false" ht="13.2" hidden="false" customHeight="false" outlineLevel="0" collapsed="false">
      <c r="A570" s="10" t="s">
        <v>737</v>
      </c>
    </row>
    <row r="571" customFormat="false" ht="13.2" hidden="false" customHeight="false" outlineLevel="0" collapsed="false">
      <c r="A571" s="10" t="s">
        <v>738</v>
      </c>
    </row>
    <row r="572" customFormat="false" ht="13.2" hidden="false" customHeight="false" outlineLevel="0" collapsed="false">
      <c r="A572" s="10" t="s">
        <v>739</v>
      </c>
    </row>
    <row r="573" customFormat="false" ht="13.2" hidden="false" customHeight="false" outlineLevel="0" collapsed="false">
      <c r="A573" s="10" t="s">
        <v>740</v>
      </c>
    </row>
    <row r="574" customFormat="false" ht="13.2" hidden="false" customHeight="false" outlineLevel="0" collapsed="false">
      <c r="A574" s="10" t="s">
        <v>741</v>
      </c>
    </row>
    <row r="575" customFormat="false" ht="13.2" hidden="false" customHeight="false" outlineLevel="0" collapsed="false">
      <c r="A575" s="10" t="s">
        <v>742</v>
      </c>
    </row>
    <row r="576" customFormat="false" ht="13.2" hidden="false" customHeight="false" outlineLevel="0" collapsed="false">
      <c r="A576" s="10" t="s">
        <v>743</v>
      </c>
    </row>
    <row r="577" customFormat="false" ht="13.2" hidden="false" customHeight="false" outlineLevel="0" collapsed="false">
      <c r="A577" s="10" t="s">
        <v>744</v>
      </c>
    </row>
    <row r="578" customFormat="false" ht="13.2" hidden="false" customHeight="false" outlineLevel="0" collapsed="false">
      <c r="A578" s="10" t="s">
        <v>745</v>
      </c>
    </row>
    <row r="579" customFormat="false" ht="13.2" hidden="false" customHeight="false" outlineLevel="0" collapsed="false">
      <c r="A579" s="10" t="s">
        <v>746</v>
      </c>
    </row>
    <row r="580" customFormat="false" ht="13.2" hidden="false" customHeight="false" outlineLevel="0" collapsed="false">
      <c r="A580" s="10" t="s">
        <v>747</v>
      </c>
    </row>
    <row r="581" customFormat="false" ht="13.2" hidden="false" customHeight="false" outlineLevel="0" collapsed="false">
      <c r="A581" s="10" t="s">
        <v>748</v>
      </c>
    </row>
    <row r="582" customFormat="false" ht="13.2" hidden="false" customHeight="false" outlineLevel="0" collapsed="false">
      <c r="A582" s="10" t="s">
        <v>749</v>
      </c>
    </row>
    <row r="583" customFormat="false" ht="13.2" hidden="false" customHeight="false" outlineLevel="0" collapsed="false">
      <c r="A583" s="10" t="s">
        <v>750</v>
      </c>
    </row>
    <row r="584" customFormat="false" ht="13.2" hidden="false" customHeight="false" outlineLevel="0" collapsed="false">
      <c r="A584" s="10" t="s">
        <v>751</v>
      </c>
    </row>
    <row r="585" customFormat="false" ht="13.2" hidden="false" customHeight="false" outlineLevel="0" collapsed="false">
      <c r="A585" s="10" t="s">
        <v>752</v>
      </c>
    </row>
    <row r="586" customFormat="false" ht="13.2" hidden="false" customHeight="false" outlineLevel="0" collapsed="false">
      <c r="A586" s="10" t="s">
        <v>753</v>
      </c>
    </row>
    <row r="587" customFormat="false" ht="13.2" hidden="false" customHeight="false" outlineLevel="0" collapsed="false">
      <c r="A587" s="10" t="s">
        <v>754</v>
      </c>
    </row>
    <row r="588" customFormat="false" ht="13.2" hidden="false" customHeight="false" outlineLevel="0" collapsed="false">
      <c r="A588" s="10" t="s">
        <v>755</v>
      </c>
    </row>
    <row r="589" customFormat="false" ht="13.2" hidden="false" customHeight="false" outlineLevel="0" collapsed="false">
      <c r="A589" s="10" t="s">
        <v>756</v>
      </c>
    </row>
    <row r="590" customFormat="false" ht="13.2" hidden="false" customHeight="false" outlineLevel="0" collapsed="false">
      <c r="A590" s="10" t="s">
        <v>757</v>
      </c>
    </row>
    <row r="591" customFormat="false" ht="13.2" hidden="false" customHeight="false" outlineLevel="0" collapsed="false">
      <c r="A591" s="10" t="s">
        <v>758</v>
      </c>
    </row>
    <row r="592" customFormat="false" ht="13.2" hidden="false" customHeight="false" outlineLevel="0" collapsed="false">
      <c r="A592" s="10" t="s">
        <v>759</v>
      </c>
    </row>
    <row r="593" customFormat="false" ht="13.2" hidden="false" customHeight="false" outlineLevel="0" collapsed="false">
      <c r="A593" s="10" t="s">
        <v>760</v>
      </c>
    </row>
    <row r="594" customFormat="false" ht="13.2" hidden="false" customHeight="false" outlineLevel="0" collapsed="false">
      <c r="A594" s="10" t="s">
        <v>761</v>
      </c>
    </row>
    <row r="595" customFormat="false" ht="13.2" hidden="false" customHeight="false" outlineLevel="0" collapsed="false">
      <c r="A595" s="10" t="s">
        <v>762</v>
      </c>
    </row>
    <row r="596" customFormat="false" ht="13.2" hidden="false" customHeight="false" outlineLevel="0" collapsed="false">
      <c r="A596" s="10" t="s">
        <v>763</v>
      </c>
    </row>
    <row r="597" customFormat="false" ht="13.2" hidden="false" customHeight="false" outlineLevel="0" collapsed="false">
      <c r="A597" s="10" t="s">
        <v>764</v>
      </c>
    </row>
    <row r="598" customFormat="false" ht="13.2" hidden="false" customHeight="false" outlineLevel="0" collapsed="false">
      <c r="A598" s="10" t="s">
        <v>765</v>
      </c>
    </row>
    <row r="599" customFormat="false" ht="13.2" hidden="false" customHeight="false" outlineLevel="0" collapsed="false">
      <c r="A599" s="10" t="s">
        <v>766</v>
      </c>
    </row>
    <row r="600" customFormat="false" ht="13.2" hidden="false" customHeight="false" outlineLevel="0" collapsed="false">
      <c r="A600" s="10" t="s">
        <v>767</v>
      </c>
    </row>
    <row r="601" customFormat="false" ht="13.2" hidden="false" customHeight="false" outlineLevel="0" collapsed="false">
      <c r="A601" s="10" t="s">
        <v>768</v>
      </c>
    </row>
    <row r="602" customFormat="false" ht="13.2" hidden="false" customHeight="false" outlineLevel="0" collapsed="false">
      <c r="A602" s="10" t="s">
        <v>769</v>
      </c>
    </row>
    <row r="603" customFormat="false" ht="13.2" hidden="false" customHeight="false" outlineLevel="0" collapsed="false">
      <c r="A603" s="10" t="s">
        <v>770</v>
      </c>
    </row>
    <row r="604" customFormat="false" ht="13.2" hidden="false" customHeight="false" outlineLevel="0" collapsed="false">
      <c r="A604" s="10" t="s">
        <v>771</v>
      </c>
    </row>
    <row r="605" customFormat="false" ht="13.2" hidden="false" customHeight="false" outlineLevel="0" collapsed="false">
      <c r="A605" s="10" t="s">
        <v>772</v>
      </c>
    </row>
    <row r="606" customFormat="false" ht="13.2" hidden="false" customHeight="false" outlineLevel="0" collapsed="false">
      <c r="A606" s="10" t="s">
        <v>773</v>
      </c>
    </row>
    <row r="607" customFormat="false" ht="13.2" hidden="false" customHeight="false" outlineLevel="0" collapsed="false">
      <c r="A607" s="10" t="s">
        <v>774</v>
      </c>
    </row>
    <row r="608" customFormat="false" ht="13.2" hidden="false" customHeight="false" outlineLevel="0" collapsed="false">
      <c r="A608" s="10" t="s">
        <v>775</v>
      </c>
    </row>
    <row r="609" customFormat="false" ht="13.2" hidden="false" customHeight="false" outlineLevel="0" collapsed="false">
      <c r="A609" s="10" t="s">
        <v>776</v>
      </c>
    </row>
    <row r="610" customFormat="false" ht="13.2" hidden="false" customHeight="false" outlineLevel="0" collapsed="false">
      <c r="A610" s="10" t="s">
        <v>777</v>
      </c>
    </row>
    <row r="611" customFormat="false" ht="13.2" hidden="false" customHeight="false" outlineLevel="0" collapsed="false">
      <c r="A611" s="10" t="s">
        <v>778</v>
      </c>
    </row>
    <row r="612" customFormat="false" ht="13.2" hidden="false" customHeight="false" outlineLevel="0" collapsed="false">
      <c r="A612" s="10" t="s">
        <v>779</v>
      </c>
    </row>
    <row r="613" customFormat="false" ht="13.2" hidden="false" customHeight="false" outlineLevel="0" collapsed="false">
      <c r="A613" s="10" t="s">
        <v>780</v>
      </c>
    </row>
    <row r="614" customFormat="false" ht="13.2" hidden="false" customHeight="false" outlineLevel="0" collapsed="false">
      <c r="A614" s="10" t="s">
        <v>781</v>
      </c>
    </row>
    <row r="615" customFormat="false" ht="13.2" hidden="false" customHeight="false" outlineLevel="0" collapsed="false">
      <c r="A615" s="10" t="s">
        <v>782</v>
      </c>
    </row>
    <row r="616" customFormat="false" ht="13.2" hidden="false" customHeight="false" outlineLevel="0" collapsed="false">
      <c r="A616" s="10" t="s">
        <v>783</v>
      </c>
    </row>
    <row r="617" customFormat="false" ht="13.2" hidden="false" customHeight="false" outlineLevel="0" collapsed="false">
      <c r="A617" s="10" t="s">
        <v>784</v>
      </c>
    </row>
    <row r="618" customFormat="false" ht="13.2" hidden="false" customHeight="false" outlineLevel="0" collapsed="false">
      <c r="A618" s="10" t="s">
        <v>785</v>
      </c>
    </row>
    <row r="619" customFormat="false" ht="13.2" hidden="false" customHeight="false" outlineLevel="0" collapsed="false">
      <c r="A619" s="10" t="s">
        <v>786</v>
      </c>
    </row>
    <row r="620" customFormat="false" ht="13.2" hidden="false" customHeight="false" outlineLevel="0" collapsed="false">
      <c r="A620" s="10" t="s">
        <v>787</v>
      </c>
    </row>
    <row r="621" customFormat="false" ht="13.2" hidden="false" customHeight="false" outlineLevel="0" collapsed="false">
      <c r="A621" s="10" t="s">
        <v>788</v>
      </c>
    </row>
    <row r="622" customFormat="false" ht="13.2" hidden="false" customHeight="false" outlineLevel="0" collapsed="false">
      <c r="A622" s="10" t="s">
        <v>789</v>
      </c>
    </row>
    <row r="623" customFormat="false" ht="13.2" hidden="false" customHeight="false" outlineLevel="0" collapsed="false">
      <c r="A623" s="10" t="s">
        <v>790</v>
      </c>
    </row>
    <row r="624" customFormat="false" ht="13.2" hidden="false" customHeight="false" outlineLevel="0" collapsed="false">
      <c r="A624" s="10" t="s">
        <v>791</v>
      </c>
    </row>
    <row r="625" customFormat="false" ht="13.2" hidden="false" customHeight="false" outlineLevel="0" collapsed="false">
      <c r="A625" s="10" t="s">
        <v>792</v>
      </c>
    </row>
    <row r="626" customFormat="false" ht="13.2" hidden="false" customHeight="false" outlineLevel="0" collapsed="false">
      <c r="A626" s="10" t="s">
        <v>793</v>
      </c>
    </row>
    <row r="627" customFormat="false" ht="13.2" hidden="false" customHeight="false" outlineLevel="0" collapsed="false">
      <c r="A627" s="10" t="s">
        <v>794</v>
      </c>
    </row>
    <row r="628" customFormat="false" ht="13.2" hidden="false" customHeight="false" outlineLevel="0" collapsed="false">
      <c r="A628" s="10" t="s">
        <v>795</v>
      </c>
    </row>
    <row r="629" customFormat="false" ht="13.2" hidden="false" customHeight="false" outlineLevel="0" collapsed="false">
      <c r="A629" s="10" t="s">
        <v>796</v>
      </c>
    </row>
    <row r="630" customFormat="false" ht="13.2" hidden="false" customHeight="false" outlineLevel="0" collapsed="false">
      <c r="A630" s="10" t="s">
        <v>797</v>
      </c>
    </row>
    <row r="631" customFormat="false" ht="13.2" hidden="false" customHeight="false" outlineLevel="0" collapsed="false">
      <c r="A631" s="10" t="s">
        <v>798</v>
      </c>
    </row>
    <row r="632" customFormat="false" ht="13.2" hidden="false" customHeight="false" outlineLevel="0" collapsed="false">
      <c r="A632" s="10" t="s">
        <v>799</v>
      </c>
    </row>
    <row r="633" customFormat="false" ht="13.2" hidden="false" customHeight="false" outlineLevel="0" collapsed="false">
      <c r="A633" s="10" t="s">
        <v>800</v>
      </c>
    </row>
    <row r="634" customFormat="false" ht="13.2" hidden="false" customHeight="false" outlineLevel="0" collapsed="false">
      <c r="A634" s="10" t="s">
        <v>801</v>
      </c>
    </row>
    <row r="635" customFormat="false" ht="13.2" hidden="false" customHeight="false" outlineLevel="0" collapsed="false">
      <c r="A635" s="10" t="s">
        <v>802</v>
      </c>
    </row>
    <row r="636" customFormat="false" ht="13.2" hidden="false" customHeight="false" outlineLevel="0" collapsed="false">
      <c r="A636" s="10" t="s">
        <v>803</v>
      </c>
    </row>
    <row r="637" customFormat="false" ht="13.2" hidden="false" customHeight="false" outlineLevel="0" collapsed="false">
      <c r="A637" s="10" t="s">
        <v>804</v>
      </c>
    </row>
    <row r="638" customFormat="false" ht="13.2" hidden="false" customHeight="false" outlineLevel="0" collapsed="false">
      <c r="A638" s="10" t="s">
        <v>805</v>
      </c>
    </row>
    <row r="639" customFormat="false" ht="13.2" hidden="false" customHeight="false" outlineLevel="0" collapsed="false">
      <c r="A639" s="10" t="s">
        <v>806</v>
      </c>
    </row>
    <row r="640" customFormat="false" ht="13.2" hidden="false" customHeight="false" outlineLevel="0" collapsed="false">
      <c r="A640" s="10" t="s">
        <v>807</v>
      </c>
    </row>
    <row r="641" customFormat="false" ht="13.2" hidden="false" customHeight="false" outlineLevel="0" collapsed="false">
      <c r="A641" s="10" t="s">
        <v>808</v>
      </c>
    </row>
    <row r="642" customFormat="false" ht="13.2" hidden="false" customHeight="false" outlineLevel="0" collapsed="false">
      <c r="A642" s="10" t="s">
        <v>809</v>
      </c>
    </row>
    <row r="643" customFormat="false" ht="13.2" hidden="false" customHeight="false" outlineLevel="0" collapsed="false">
      <c r="A643" s="10" t="s">
        <v>810</v>
      </c>
    </row>
    <row r="644" customFormat="false" ht="13.2" hidden="false" customHeight="false" outlineLevel="0" collapsed="false">
      <c r="A644" s="10" t="s">
        <v>811</v>
      </c>
    </row>
    <row r="645" customFormat="false" ht="13.2" hidden="false" customHeight="false" outlineLevel="0" collapsed="false">
      <c r="A645" s="10" t="s">
        <v>812</v>
      </c>
    </row>
    <row r="646" customFormat="false" ht="13.2" hidden="false" customHeight="false" outlineLevel="0" collapsed="false">
      <c r="A646" s="10" t="s">
        <v>813</v>
      </c>
    </row>
    <row r="647" customFormat="false" ht="13.2" hidden="false" customHeight="false" outlineLevel="0" collapsed="false">
      <c r="A647" s="10" t="s">
        <v>814</v>
      </c>
    </row>
    <row r="648" customFormat="false" ht="13.2" hidden="false" customHeight="false" outlineLevel="0" collapsed="false">
      <c r="A648" s="10" t="s">
        <v>815</v>
      </c>
    </row>
    <row r="649" customFormat="false" ht="13.2" hidden="false" customHeight="false" outlineLevel="0" collapsed="false">
      <c r="A649" s="10" t="s">
        <v>816</v>
      </c>
    </row>
    <row r="650" customFormat="false" ht="13.2" hidden="false" customHeight="false" outlineLevel="0" collapsed="false">
      <c r="A650" s="10" t="s">
        <v>817</v>
      </c>
    </row>
    <row r="651" customFormat="false" ht="13.2" hidden="false" customHeight="false" outlineLevel="0" collapsed="false">
      <c r="A651" s="10" t="s">
        <v>818</v>
      </c>
    </row>
    <row r="652" customFormat="false" ht="13.2" hidden="false" customHeight="false" outlineLevel="0" collapsed="false">
      <c r="A652" s="10" t="s">
        <v>819</v>
      </c>
    </row>
    <row r="653" customFormat="false" ht="13.2" hidden="false" customHeight="false" outlineLevel="0" collapsed="false">
      <c r="A653" s="10" t="s">
        <v>820</v>
      </c>
    </row>
    <row r="654" customFormat="false" ht="13.2" hidden="false" customHeight="false" outlineLevel="0" collapsed="false">
      <c r="A654" s="10" t="s">
        <v>821</v>
      </c>
    </row>
    <row r="655" customFormat="false" ht="13.2" hidden="false" customHeight="false" outlineLevel="0" collapsed="false">
      <c r="A655" s="10" t="s">
        <v>822</v>
      </c>
    </row>
    <row r="656" customFormat="false" ht="13.2" hidden="false" customHeight="false" outlineLevel="0" collapsed="false">
      <c r="A656" s="10" t="s">
        <v>823</v>
      </c>
    </row>
    <row r="657" customFormat="false" ht="13.2" hidden="false" customHeight="false" outlineLevel="0" collapsed="false">
      <c r="A657" s="10" t="s">
        <v>824</v>
      </c>
    </row>
    <row r="658" customFormat="false" ht="13.2" hidden="false" customHeight="false" outlineLevel="0" collapsed="false">
      <c r="A658" s="10" t="s">
        <v>825</v>
      </c>
    </row>
    <row r="659" customFormat="false" ht="13.2" hidden="false" customHeight="false" outlineLevel="0" collapsed="false">
      <c r="A659" s="10" t="s">
        <v>826</v>
      </c>
    </row>
    <row r="660" customFormat="false" ht="13.2" hidden="false" customHeight="false" outlineLevel="0" collapsed="false">
      <c r="A660" s="10" t="s">
        <v>827</v>
      </c>
    </row>
    <row r="661" customFormat="false" ht="13.2" hidden="false" customHeight="false" outlineLevel="0" collapsed="false">
      <c r="A661" s="10" t="s">
        <v>828</v>
      </c>
    </row>
    <row r="662" customFormat="false" ht="13.2" hidden="false" customHeight="false" outlineLevel="0" collapsed="false">
      <c r="A662" s="10" t="s">
        <v>829</v>
      </c>
    </row>
    <row r="663" customFormat="false" ht="13.2" hidden="false" customHeight="false" outlineLevel="0" collapsed="false">
      <c r="A663" s="10" t="s">
        <v>830</v>
      </c>
    </row>
    <row r="664" customFormat="false" ht="13.2" hidden="false" customHeight="false" outlineLevel="0" collapsed="false">
      <c r="A664" s="10" t="s">
        <v>831</v>
      </c>
    </row>
    <row r="665" customFormat="false" ht="13.2" hidden="false" customHeight="false" outlineLevel="0" collapsed="false">
      <c r="A665" s="10" t="s">
        <v>832</v>
      </c>
    </row>
    <row r="666" customFormat="false" ht="13.2" hidden="false" customHeight="false" outlineLevel="0" collapsed="false">
      <c r="A666" s="10" t="s">
        <v>833</v>
      </c>
    </row>
    <row r="667" customFormat="false" ht="13.2" hidden="false" customHeight="false" outlineLevel="0" collapsed="false">
      <c r="A667" s="10" t="s">
        <v>834</v>
      </c>
    </row>
    <row r="668" customFormat="false" ht="13.2" hidden="false" customHeight="false" outlineLevel="0" collapsed="false">
      <c r="A668" s="10" t="s">
        <v>835</v>
      </c>
    </row>
    <row r="669" customFormat="false" ht="13.2" hidden="false" customHeight="false" outlineLevel="0" collapsed="false">
      <c r="A669" s="10" t="s">
        <v>836</v>
      </c>
    </row>
    <row r="670" customFormat="false" ht="13.2" hidden="false" customHeight="false" outlineLevel="0" collapsed="false">
      <c r="A670" s="10" t="s">
        <v>837</v>
      </c>
    </row>
    <row r="671" customFormat="false" ht="13.2" hidden="false" customHeight="false" outlineLevel="0" collapsed="false">
      <c r="A671" s="10" t="s">
        <v>838</v>
      </c>
    </row>
    <row r="672" customFormat="false" ht="13.2" hidden="false" customHeight="false" outlineLevel="0" collapsed="false">
      <c r="A672" s="10" t="s">
        <v>839</v>
      </c>
    </row>
    <row r="673" customFormat="false" ht="13.2" hidden="false" customHeight="false" outlineLevel="0" collapsed="false">
      <c r="A673" s="10" t="s">
        <v>840</v>
      </c>
    </row>
    <row r="674" customFormat="false" ht="13.2" hidden="false" customHeight="false" outlineLevel="0" collapsed="false">
      <c r="A674" s="10" t="s">
        <v>841</v>
      </c>
    </row>
    <row r="675" customFormat="false" ht="13.2" hidden="false" customHeight="false" outlineLevel="0" collapsed="false">
      <c r="A675" s="10" t="s">
        <v>842</v>
      </c>
    </row>
    <row r="676" customFormat="false" ht="13.2" hidden="false" customHeight="false" outlineLevel="0" collapsed="false">
      <c r="A676" s="10" t="s">
        <v>843</v>
      </c>
    </row>
    <row r="677" customFormat="false" ht="13.2" hidden="false" customHeight="false" outlineLevel="0" collapsed="false">
      <c r="A677" s="10" t="s">
        <v>844</v>
      </c>
    </row>
    <row r="678" customFormat="false" ht="13.2" hidden="false" customHeight="false" outlineLevel="0" collapsed="false">
      <c r="A678" s="10" t="s">
        <v>845</v>
      </c>
    </row>
    <row r="679" customFormat="false" ht="13.2" hidden="false" customHeight="false" outlineLevel="0" collapsed="false">
      <c r="A679" s="10" t="s">
        <v>846</v>
      </c>
    </row>
    <row r="680" customFormat="false" ht="13.2" hidden="false" customHeight="false" outlineLevel="0" collapsed="false">
      <c r="A680" s="10" t="s">
        <v>847</v>
      </c>
    </row>
    <row r="681" customFormat="false" ht="13.2" hidden="false" customHeight="false" outlineLevel="0" collapsed="false">
      <c r="A681" s="10" t="s">
        <v>848</v>
      </c>
    </row>
    <row r="682" customFormat="false" ht="13.2" hidden="false" customHeight="false" outlineLevel="0" collapsed="false">
      <c r="A682" s="10" t="s">
        <v>849</v>
      </c>
    </row>
    <row r="683" customFormat="false" ht="13.2" hidden="false" customHeight="false" outlineLevel="0" collapsed="false">
      <c r="A683" s="10" t="s">
        <v>850</v>
      </c>
    </row>
    <row r="684" customFormat="false" ht="13.2" hidden="false" customHeight="false" outlineLevel="0" collapsed="false">
      <c r="A684" s="10" t="s">
        <v>851</v>
      </c>
    </row>
    <row r="685" customFormat="false" ht="13.2" hidden="false" customHeight="false" outlineLevel="0" collapsed="false">
      <c r="A685" s="10" t="s">
        <v>852</v>
      </c>
    </row>
    <row r="686" customFormat="false" ht="13.2" hidden="false" customHeight="false" outlineLevel="0" collapsed="false">
      <c r="A686" s="10" t="s">
        <v>853</v>
      </c>
    </row>
    <row r="687" customFormat="false" ht="13.2" hidden="false" customHeight="false" outlineLevel="0" collapsed="false">
      <c r="A687" s="10" t="s">
        <v>854</v>
      </c>
    </row>
    <row r="688" customFormat="false" ht="13.2" hidden="false" customHeight="false" outlineLevel="0" collapsed="false">
      <c r="A688" s="10" t="s">
        <v>855</v>
      </c>
    </row>
    <row r="689" customFormat="false" ht="13.2" hidden="false" customHeight="false" outlineLevel="0" collapsed="false">
      <c r="A689" s="10" t="s">
        <v>856</v>
      </c>
    </row>
    <row r="690" customFormat="false" ht="13.2" hidden="false" customHeight="false" outlineLevel="0" collapsed="false">
      <c r="A690" s="10" t="s">
        <v>857</v>
      </c>
    </row>
    <row r="691" customFormat="false" ht="13.2" hidden="false" customHeight="false" outlineLevel="0" collapsed="false">
      <c r="A691" s="10" t="s">
        <v>858</v>
      </c>
    </row>
    <row r="692" customFormat="false" ht="13.2" hidden="false" customHeight="false" outlineLevel="0" collapsed="false">
      <c r="A692" s="10" t="s">
        <v>859</v>
      </c>
    </row>
    <row r="693" customFormat="false" ht="13.2" hidden="false" customHeight="false" outlineLevel="0" collapsed="false">
      <c r="A693" s="10" t="s">
        <v>860</v>
      </c>
    </row>
    <row r="694" customFormat="false" ht="13.2" hidden="false" customHeight="false" outlineLevel="0" collapsed="false">
      <c r="A694" s="10" t="s">
        <v>861</v>
      </c>
    </row>
    <row r="695" customFormat="false" ht="13.2" hidden="false" customHeight="false" outlineLevel="0" collapsed="false">
      <c r="A695" s="10" t="s">
        <v>862</v>
      </c>
    </row>
    <row r="696" customFormat="false" ht="13.2" hidden="false" customHeight="false" outlineLevel="0" collapsed="false">
      <c r="A696" s="10" t="s">
        <v>863</v>
      </c>
    </row>
    <row r="697" customFormat="false" ht="13.2" hidden="false" customHeight="false" outlineLevel="0" collapsed="false">
      <c r="A697" s="10" t="s">
        <v>864</v>
      </c>
    </row>
    <row r="698" customFormat="false" ht="13.2" hidden="false" customHeight="false" outlineLevel="0" collapsed="false">
      <c r="A698" s="10" t="s">
        <v>865</v>
      </c>
    </row>
    <row r="699" customFormat="false" ht="13.2" hidden="false" customHeight="false" outlineLevel="0" collapsed="false">
      <c r="A699" s="10" t="s">
        <v>866</v>
      </c>
    </row>
    <row r="700" customFormat="false" ht="13.2" hidden="false" customHeight="false" outlineLevel="0" collapsed="false">
      <c r="A700" s="10" t="s">
        <v>867</v>
      </c>
    </row>
    <row r="701" customFormat="false" ht="13.2" hidden="false" customHeight="false" outlineLevel="0" collapsed="false">
      <c r="A701" s="10" t="s">
        <v>868</v>
      </c>
    </row>
    <row r="702" customFormat="false" ht="13.2" hidden="false" customHeight="false" outlineLevel="0" collapsed="false">
      <c r="A702" s="10" t="s">
        <v>869</v>
      </c>
    </row>
    <row r="703" customFormat="false" ht="13.2" hidden="false" customHeight="false" outlineLevel="0" collapsed="false">
      <c r="A703" s="10" t="s">
        <v>870</v>
      </c>
    </row>
    <row r="704" customFormat="false" ht="13.2" hidden="false" customHeight="false" outlineLevel="0" collapsed="false">
      <c r="A704" s="10" t="s">
        <v>871</v>
      </c>
    </row>
    <row r="705" customFormat="false" ht="13.2" hidden="false" customHeight="false" outlineLevel="0" collapsed="false">
      <c r="A705" s="10" t="s">
        <v>872</v>
      </c>
    </row>
    <row r="706" customFormat="false" ht="13.2" hidden="false" customHeight="false" outlineLevel="0" collapsed="false">
      <c r="A706" s="10" t="s">
        <v>873</v>
      </c>
    </row>
    <row r="707" customFormat="false" ht="13.2" hidden="false" customHeight="false" outlineLevel="0" collapsed="false">
      <c r="A707" s="10" t="s">
        <v>874</v>
      </c>
    </row>
    <row r="708" customFormat="false" ht="13.2" hidden="false" customHeight="false" outlineLevel="0" collapsed="false">
      <c r="A708" s="10" t="s">
        <v>875</v>
      </c>
    </row>
    <row r="709" customFormat="false" ht="13.2" hidden="false" customHeight="false" outlineLevel="0" collapsed="false">
      <c r="A709" s="10" t="s">
        <v>876</v>
      </c>
    </row>
    <row r="710" customFormat="false" ht="13.2" hidden="false" customHeight="false" outlineLevel="0" collapsed="false">
      <c r="A710" s="10" t="s">
        <v>877</v>
      </c>
    </row>
    <row r="711" customFormat="false" ht="13.2" hidden="false" customHeight="false" outlineLevel="0" collapsed="false">
      <c r="A711" s="10" t="s">
        <v>878</v>
      </c>
    </row>
    <row r="712" customFormat="false" ht="13.2" hidden="false" customHeight="false" outlineLevel="0" collapsed="false">
      <c r="A712" s="10" t="s">
        <v>879</v>
      </c>
    </row>
    <row r="713" customFormat="false" ht="13.2" hidden="false" customHeight="false" outlineLevel="0" collapsed="false">
      <c r="A713" s="10" t="s">
        <v>880</v>
      </c>
    </row>
    <row r="714" customFormat="false" ht="13.2" hidden="false" customHeight="false" outlineLevel="0" collapsed="false">
      <c r="A714" s="10" t="s">
        <v>881</v>
      </c>
    </row>
    <row r="715" customFormat="false" ht="13.2" hidden="false" customHeight="false" outlineLevel="0" collapsed="false">
      <c r="A715" s="10" t="s">
        <v>882</v>
      </c>
    </row>
    <row r="716" customFormat="false" ht="13.2" hidden="false" customHeight="false" outlineLevel="0" collapsed="false">
      <c r="A716" s="10" t="s">
        <v>883</v>
      </c>
    </row>
    <row r="717" customFormat="false" ht="13.2" hidden="false" customHeight="false" outlineLevel="0" collapsed="false">
      <c r="A717" s="10" t="s">
        <v>884</v>
      </c>
    </row>
    <row r="718" customFormat="false" ht="13.2" hidden="false" customHeight="false" outlineLevel="0" collapsed="false">
      <c r="A718" s="10" t="s">
        <v>885</v>
      </c>
    </row>
    <row r="719" customFormat="false" ht="13.2" hidden="false" customHeight="false" outlineLevel="0" collapsed="false">
      <c r="A719" s="10" t="s">
        <v>886</v>
      </c>
    </row>
    <row r="720" customFormat="false" ht="13.2" hidden="false" customHeight="false" outlineLevel="0" collapsed="false">
      <c r="A720" s="10" t="s">
        <v>887</v>
      </c>
    </row>
    <row r="721" customFormat="false" ht="13.2" hidden="false" customHeight="false" outlineLevel="0" collapsed="false">
      <c r="A721" s="10" t="s">
        <v>888</v>
      </c>
    </row>
    <row r="722" customFormat="false" ht="13.2" hidden="false" customHeight="false" outlineLevel="0" collapsed="false">
      <c r="A722" s="10" t="s">
        <v>889</v>
      </c>
    </row>
    <row r="723" customFormat="false" ht="13.2" hidden="false" customHeight="false" outlineLevel="0" collapsed="false">
      <c r="A723" s="10" t="s">
        <v>890</v>
      </c>
    </row>
    <row r="724" customFormat="false" ht="13.2" hidden="false" customHeight="false" outlineLevel="0" collapsed="false">
      <c r="A724" s="10" t="s">
        <v>891</v>
      </c>
    </row>
    <row r="725" customFormat="false" ht="13.2" hidden="false" customHeight="false" outlineLevel="0" collapsed="false">
      <c r="A725" s="10" t="s">
        <v>892</v>
      </c>
    </row>
    <row r="726" customFormat="false" ht="13.2" hidden="false" customHeight="false" outlineLevel="0" collapsed="false">
      <c r="A726" s="10" t="s">
        <v>893</v>
      </c>
    </row>
    <row r="727" customFormat="false" ht="13.2" hidden="false" customHeight="false" outlineLevel="0" collapsed="false">
      <c r="A727" s="10" t="s">
        <v>894</v>
      </c>
    </row>
    <row r="728" customFormat="false" ht="13.2" hidden="false" customHeight="false" outlineLevel="0" collapsed="false">
      <c r="A728" s="10" t="s">
        <v>895</v>
      </c>
    </row>
    <row r="729" customFormat="false" ht="13.2" hidden="false" customHeight="false" outlineLevel="0" collapsed="false">
      <c r="A729" s="10" t="s">
        <v>896</v>
      </c>
    </row>
    <row r="730" customFormat="false" ht="13.2" hidden="false" customHeight="false" outlineLevel="0" collapsed="false">
      <c r="A730" s="10" t="s">
        <v>897</v>
      </c>
    </row>
    <row r="731" customFormat="false" ht="13.2" hidden="false" customHeight="false" outlineLevel="0" collapsed="false">
      <c r="A731" s="10" t="s">
        <v>898</v>
      </c>
    </row>
    <row r="732" customFormat="false" ht="13.2" hidden="false" customHeight="false" outlineLevel="0" collapsed="false">
      <c r="A732" s="10" t="s">
        <v>899</v>
      </c>
    </row>
    <row r="733" customFormat="false" ht="13.2" hidden="false" customHeight="false" outlineLevel="0" collapsed="false">
      <c r="A733" s="10" t="s">
        <v>900</v>
      </c>
    </row>
    <row r="734" customFormat="false" ht="13.2" hidden="false" customHeight="false" outlineLevel="0" collapsed="false">
      <c r="A734" s="10" t="s">
        <v>901</v>
      </c>
    </row>
    <row r="735" customFormat="false" ht="13.2" hidden="false" customHeight="false" outlineLevel="0" collapsed="false">
      <c r="A735" s="10" t="s">
        <v>902</v>
      </c>
    </row>
    <row r="736" customFormat="false" ht="13.2" hidden="false" customHeight="false" outlineLevel="0" collapsed="false">
      <c r="A736" s="10" t="s">
        <v>903</v>
      </c>
    </row>
    <row r="737" customFormat="false" ht="13.2" hidden="false" customHeight="false" outlineLevel="0" collapsed="false">
      <c r="A737" s="10" t="s">
        <v>904</v>
      </c>
    </row>
    <row r="738" customFormat="false" ht="13.2" hidden="false" customHeight="false" outlineLevel="0" collapsed="false">
      <c r="A738" s="10" t="s">
        <v>905</v>
      </c>
    </row>
    <row r="739" customFormat="false" ht="13.2" hidden="false" customHeight="false" outlineLevel="0" collapsed="false">
      <c r="A739" s="10" t="s">
        <v>906</v>
      </c>
    </row>
    <row r="740" customFormat="false" ht="13.2" hidden="false" customHeight="false" outlineLevel="0" collapsed="false">
      <c r="A740" s="10" t="s">
        <v>907</v>
      </c>
    </row>
    <row r="741" customFormat="false" ht="13.2" hidden="false" customHeight="false" outlineLevel="0" collapsed="false">
      <c r="A741" s="10" t="s">
        <v>908</v>
      </c>
    </row>
    <row r="742" customFormat="false" ht="13.2" hidden="false" customHeight="false" outlineLevel="0" collapsed="false">
      <c r="A742" s="10" t="s">
        <v>909</v>
      </c>
    </row>
    <row r="743" customFormat="false" ht="13.2" hidden="false" customHeight="false" outlineLevel="0" collapsed="false">
      <c r="A743" s="10" t="s">
        <v>910</v>
      </c>
    </row>
    <row r="744" customFormat="false" ht="13.2" hidden="false" customHeight="false" outlineLevel="0" collapsed="false">
      <c r="A744" s="10" t="s">
        <v>911</v>
      </c>
    </row>
    <row r="745" customFormat="false" ht="13.2" hidden="false" customHeight="false" outlineLevel="0" collapsed="false">
      <c r="A745" s="10" t="s">
        <v>912</v>
      </c>
    </row>
    <row r="746" customFormat="false" ht="13.2" hidden="false" customHeight="false" outlineLevel="0" collapsed="false">
      <c r="A746" s="10" t="s">
        <v>913</v>
      </c>
    </row>
    <row r="747" customFormat="false" ht="13.2" hidden="false" customHeight="false" outlineLevel="0" collapsed="false">
      <c r="A747" s="10" t="s">
        <v>914</v>
      </c>
    </row>
    <row r="748" customFormat="false" ht="13.2" hidden="false" customHeight="false" outlineLevel="0" collapsed="false">
      <c r="A748" s="10" t="s">
        <v>915</v>
      </c>
    </row>
    <row r="749" customFormat="false" ht="13.2" hidden="false" customHeight="false" outlineLevel="0" collapsed="false">
      <c r="A749" s="10" t="s">
        <v>916</v>
      </c>
    </row>
    <row r="750" customFormat="false" ht="13.2" hidden="false" customHeight="false" outlineLevel="0" collapsed="false">
      <c r="A750" s="10" t="s">
        <v>917</v>
      </c>
    </row>
    <row r="751" customFormat="false" ht="13.2" hidden="false" customHeight="false" outlineLevel="0" collapsed="false">
      <c r="A751" s="10" t="s">
        <v>918</v>
      </c>
    </row>
    <row r="752" customFormat="false" ht="13.2" hidden="false" customHeight="false" outlineLevel="0" collapsed="false">
      <c r="A752" s="10" t="s">
        <v>919</v>
      </c>
    </row>
    <row r="753" customFormat="false" ht="13.2" hidden="false" customHeight="false" outlineLevel="0" collapsed="false">
      <c r="A753" s="10" t="s">
        <v>920</v>
      </c>
    </row>
    <row r="754" customFormat="false" ht="13.2" hidden="false" customHeight="false" outlineLevel="0" collapsed="false">
      <c r="A754" s="10" t="s">
        <v>921</v>
      </c>
    </row>
    <row r="755" customFormat="false" ht="13.2" hidden="false" customHeight="false" outlineLevel="0" collapsed="false">
      <c r="A755" s="10" t="s">
        <v>922</v>
      </c>
    </row>
    <row r="756" customFormat="false" ht="13.2" hidden="false" customHeight="false" outlineLevel="0" collapsed="false">
      <c r="A756" s="10" t="s">
        <v>923</v>
      </c>
    </row>
    <row r="757" customFormat="false" ht="13.2" hidden="false" customHeight="false" outlineLevel="0" collapsed="false">
      <c r="A757" s="10" t="s">
        <v>924</v>
      </c>
    </row>
    <row r="758" customFormat="false" ht="13.2" hidden="false" customHeight="false" outlineLevel="0" collapsed="false">
      <c r="A758" s="10" t="s">
        <v>925</v>
      </c>
    </row>
    <row r="759" customFormat="false" ht="13.2" hidden="false" customHeight="false" outlineLevel="0" collapsed="false">
      <c r="A759" s="10" t="s">
        <v>926</v>
      </c>
    </row>
    <row r="760" customFormat="false" ht="13.2" hidden="false" customHeight="false" outlineLevel="0" collapsed="false">
      <c r="A760" s="10" t="s">
        <v>927</v>
      </c>
    </row>
    <row r="761" customFormat="false" ht="13.2" hidden="false" customHeight="false" outlineLevel="0" collapsed="false">
      <c r="A761" s="10" t="s">
        <v>928</v>
      </c>
    </row>
    <row r="762" customFormat="false" ht="13.2" hidden="false" customHeight="false" outlineLevel="0" collapsed="false">
      <c r="A762" s="10" t="s">
        <v>929</v>
      </c>
    </row>
    <row r="763" customFormat="false" ht="13.2" hidden="false" customHeight="false" outlineLevel="0" collapsed="false">
      <c r="A763" s="10" t="s">
        <v>930</v>
      </c>
    </row>
    <row r="764" customFormat="false" ht="13.2" hidden="false" customHeight="false" outlineLevel="0" collapsed="false">
      <c r="A764" s="10" t="s">
        <v>931</v>
      </c>
    </row>
    <row r="765" customFormat="false" ht="13.2" hidden="false" customHeight="false" outlineLevel="0" collapsed="false">
      <c r="A765" s="10" t="s">
        <v>932</v>
      </c>
    </row>
    <row r="766" customFormat="false" ht="13.2" hidden="false" customHeight="false" outlineLevel="0" collapsed="false">
      <c r="A766" s="10" t="s">
        <v>933</v>
      </c>
    </row>
    <row r="767" customFormat="false" ht="13.2" hidden="false" customHeight="false" outlineLevel="0" collapsed="false">
      <c r="A767" s="10" t="s">
        <v>934</v>
      </c>
    </row>
    <row r="768" customFormat="false" ht="13.2" hidden="false" customHeight="false" outlineLevel="0" collapsed="false">
      <c r="A768" s="10" t="s">
        <v>935</v>
      </c>
    </row>
    <row r="769" customFormat="false" ht="13.2" hidden="false" customHeight="false" outlineLevel="0" collapsed="false">
      <c r="A769" s="10" t="s">
        <v>936</v>
      </c>
    </row>
    <row r="770" customFormat="false" ht="13.2" hidden="false" customHeight="false" outlineLevel="0" collapsed="false">
      <c r="A770" s="10" t="s">
        <v>937</v>
      </c>
    </row>
    <row r="771" customFormat="false" ht="13.2" hidden="false" customHeight="false" outlineLevel="0" collapsed="false">
      <c r="A771" s="10" t="s">
        <v>938</v>
      </c>
    </row>
    <row r="772" customFormat="false" ht="13.2" hidden="false" customHeight="false" outlineLevel="0" collapsed="false">
      <c r="A772" s="10" t="s">
        <v>939</v>
      </c>
    </row>
    <row r="773" customFormat="false" ht="13.2" hidden="false" customHeight="false" outlineLevel="0" collapsed="false">
      <c r="A773" s="10" t="s">
        <v>940</v>
      </c>
    </row>
    <row r="774" customFormat="false" ht="13.2" hidden="false" customHeight="false" outlineLevel="0" collapsed="false">
      <c r="A774" s="10" t="s">
        <v>941</v>
      </c>
    </row>
    <row r="775" customFormat="false" ht="13.2" hidden="false" customHeight="false" outlineLevel="0" collapsed="false">
      <c r="A775" s="10" t="s">
        <v>942</v>
      </c>
    </row>
    <row r="776" customFormat="false" ht="13.2" hidden="false" customHeight="false" outlineLevel="0" collapsed="false">
      <c r="A776" s="10" t="s">
        <v>943</v>
      </c>
    </row>
    <row r="777" customFormat="false" ht="13.2" hidden="false" customHeight="false" outlineLevel="0" collapsed="false">
      <c r="A777" s="10" t="s">
        <v>944</v>
      </c>
    </row>
    <row r="778" customFormat="false" ht="13.2" hidden="false" customHeight="false" outlineLevel="0" collapsed="false">
      <c r="A778" s="10" t="s">
        <v>945</v>
      </c>
    </row>
    <row r="779" customFormat="false" ht="13.2" hidden="false" customHeight="false" outlineLevel="0" collapsed="false">
      <c r="A779" s="10" t="s">
        <v>946</v>
      </c>
    </row>
    <row r="780" customFormat="false" ht="13.2" hidden="false" customHeight="false" outlineLevel="0" collapsed="false">
      <c r="A780" s="10" t="s">
        <v>947</v>
      </c>
    </row>
    <row r="781" customFormat="false" ht="13.2" hidden="false" customHeight="false" outlineLevel="0" collapsed="false">
      <c r="A781" s="10" t="s">
        <v>948</v>
      </c>
    </row>
    <row r="782" customFormat="false" ht="13.2" hidden="false" customHeight="false" outlineLevel="0" collapsed="false">
      <c r="A782" s="10" t="s">
        <v>949</v>
      </c>
    </row>
    <row r="783" customFormat="false" ht="13.2" hidden="false" customHeight="false" outlineLevel="0" collapsed="false">
      <c r="A783" s="10" t="s">
        <v>950</v>
      </c>
    </row>
    <row r="784" customFormat="false" ht="13.2" hidden="false" customHeight="false" outlineLevel="0" collapsed="false">
      <c r="A784" s="10" t="s">
        <v>951</v>
      </c>
    </row>
    <row r="785" customFormat="false" ht="13.2" hidden="false" customHeight="false" outlineLevel="0" collapsed="false">
      <c r="A785" s="10" t="s">
        <v>952</v>
      </c>
    </row>
    <row r="786" customFormat="false" ht="13.2" hidden="false" customHeight="false" outlineLevel="0" collapsed="false">
      <c r="A786" s="10" t="s">
        <v>953</v>
      </c>
    </row>
    <row r="787" customFormat="false" ht="13.2" hidden="false" customHeight="false" outlineLevel="0" collapsed="false">
      <c r="A787" s="10" t="s">
        <v>954</v>
      </c>
    </row>
    <row r="788" customFormat="false" ht="13.2" hidden="false" customHeight="false" outlineLevel="0" collapsed="false">
      <c r="A788" s="10" t="s">
        <v>955</v>
      </c>
    </row>
    <row r="789" customFormat="false" ht="13.2" hidden="false" customHeight="false" outlineLevel="0" collapsed="false">
      <c r="A789" s="10" t="s">
        <v>956</v>
      </c>
    </row>
    <row r="790" customFormat="false" ht="13.2" hidden="false" customHeight="false" outlineLevel="0" collapsed="false">
      <c r="A790" s="10" t="s">
        <v>957</v>
      </c>
    </row>
    <row r="791" customFormat="false" ht="13.2" hidden="false" customHeight="false" outlineLevel="0" collapsed="false">
      <c r="A791" s="10" t="s">
        <v>958</v>
      </c>
    </row>
    <row r="792" customFormat="false" ht="13.2" hidden="false" customHeight="false" outlineLevel="0" collapsed="false">
      <c r="A792" s="10" t="s">
        <v>959</v>
      </c>
    </row>
    <row r="793" customFormat="false" ht="13.2" hidden="false" customHeight="false" outlineLevel="0" collapsed="false">
      <c r="A793" s="10" t="s">
        <v>960</v>
      </c>
    </row>
    <row r="794" customFormat="false" ht="13.2" hidden="false" customHeight="false" outlineLevel="0" collapsed="false">
      <c r="A794" s="10" t="s">
        <v>961</v>
      </c>
    </row>
    <row r="795" customFormat="false" ht="13.2" hidden="false" customHeight="false" outlineLevel="0" collapsed="false">
      <c r="A795" s="10" t="s">
        <v>962</v>
      </c>
    </row>
    <row r="796" customFormat="false" ht="13.2" hidden="false" customHeight="false" outlineLevel="0" collapsed="false">
      <c r="A796" s="10" t="s">
        <v>963</v>
      </c>
    </row>
    <row r="797" customFormat="false" ht="13.2" hidden="false" customHeight="false" outlineLevel="0" collapsed="false">
      <c r="A797" s="10" t="s">
        <v>964</v>
      </c>
    </row>
    <row r="798" customFormat="false" ht="13.2" hidden="false" customHeight="false" outlineLevel="0" collapsed="false">
      <c r="A798" s="10" t="s">
        <v>965</v>
      </c>
    </row>
    <row r="799" customFormat="false" ht="13.2" hidden="false" customHeight="false" outlineLevel="0" collapsed="false">
      <c r="A799" s="10" t="s">
        <v>966</v>
      </c>
    </row>
    <row r="800" customFormat="false" ht="13.2" hidden="false" customHeight="false" outlineLevel="0" collapsed="false">
      <c r="A800" s="10" t="s">
        <v>967</v>
      </c>
    </row>
    <row r="801" customFormat="false" ht="13.2" hidden="false" customHeight="false" outlineLevel="0" collapsed="false">
      <c r="A801" s="10" t="s">
        <v>968</v>
      </c>
    </row>
    <row r="802" customFormat="false" ht="13.2" hidden="false" customHeight="false" outlineLevel="0" collapsed="false">
      <c r="A802" s="10" t="s">
        <v>969</v>
      </c>
    </row>
    <row r="803" customFormat="false" ht="13.2" hidden="false" customHeight="false" outlineLevel="0" collapsed="false">
      <c r="A803" s="10" t="s">
        <v>970</v>
      </c>
    </row>
    <row r="804" customFormat="false" ht="13.2" hidden="false" customHeight="false" outlineLevel="0" collapsed="false">
      <c r="A804" s="10" t="s">
        <v>971</v>
      </c>
    </row>
    <row r="805" customFormat="false" ht="13.2" hidden="false" customHeight="false" outlineLevel="0" collapsed="false">
      <c r="A805" s="10" t="s">
        <v>972</v>
      </c>
    </row>
    <row r="806" customFormat="false" ht="13.2" hidden="false" customHeight="false" outlineLevel="0" collapsed="false">
      <c r="A806" s="10" t="s">
        <v>973</v>
      </c>
    </row>
    <row r="807" customFormat="false" ht="13.2" hidden="false" customHeight="false" outlineLevel="0" collapsed="false">
      <c r="A807" s="10" t="s">
        <v>974</v>
      </c>
    </row>
    <row r="808" customFormat="false" ht="13.2" hidden="false" customHeight="false" outlineLevel="0" collapsed="false">
      <c r="A808" s="10" t="s">
        <v>975</v>
      </c>
    </row>
    <row r="809" customFormat="false" ht="13.2" hidden="false" customHeight="false" outlineLevel="0" collapsed="false">
      <c r="A809" s="10" t="s">
        <v>976</v>
      </c>
    </row>
    <row r="810" customFormat="false" ht="13.2" hidden="false" customHeight="false" outlineLevel="0" collapsed="false">
      <c r="A810" s="10" t="s">
        <v>977</v>
      </c>
    </row>
    <row r="811" customFormat="false" ht="13.2" hidden="false" customHeight="false" outlineLevel="0" collapsed="false">
      <c r="A811" s="10" t="s">
        <v>978</v>
      </c>
    </row>
    <row r="812" customFormat="false" ht="13.2" hidden="false" customHeight="false" outlineLevel="0" collapsed="false">
      <c r="A812" s="10" t="s">
        <v>979</v>
      </c>
    </row>
    <row r="813" customFormat="false" ht="13.2" hidden="false" customHeight="false" outlineLevel="0" collapsed="false">
      <c r="A813" s="10" t="s">
        <v>980</v>
      </c>
    </row>
    <row r="814" customFormat="false" ht="13.2" hidden="false" customHeight="false" outlineLevel="0" collapsed="false">
      <c r="A814" s="10" t="s">
        <v>981</v>
      </c>
    </row>
    <row r="815" customFormat="false" ht="13.2" hidden="false" customHeight="false" outlineLevel="0" collapsed="false">
      <c r="A815" s="10" t="s">
        <v>982</v>
      </c>
    </row>
    <row r="816" customFormat="false" ht="13.2" hidden="false" customHeight="false" outlineLevel="0" collapsed="false">
      <c r="A816" s="10" t="s">
        <v>983</v>
      </c>
    </row>
    <row r="817" customFormat="false" ht="13.2" hidden="false" customHeight="false" outlineLevel="0" collapsed="false">
      <c r="A817" s="10" t="s">
        <v>984</v>
      </c>
    </row>
    <row r="818" customFormat="false" ht="13.2" hidden="false" customHeight="false" outlineLevel="0" collapsed="false">
      <c r="A818" s="10" t="s">
        <v>985</v>
      </c>
    </row>
    <row r="819" customFormat="false" ht="13.2" hidden="false" customHeight="false" outlineLevel="0" collapsed="false">
      <c r="A819" s="10" t="s">
        <v>986</v>
      </c>
    </row>
    <row r="820" customFormat="false" ht="13.2" hidden="false" customHeight="false" outlineLevel="0" collapsed="false">
      <c r="A820" s="10" t="s">
        <v>987</v>
      </c>
    </row>
    <row r="821" customFormat="false" ht="13.2" hidden="false" customHeight="false" outlineLevel="0" collapsed="false">
      <c r="A821" s="10" t="s">
        <v>988</v>
      </c>
    </row>
    <row r="822" customFormat="false" ht="13.2" hidden="false" customHeight="false" outlineLevel="0" collapsed="false">
      <c r="A822" s="10" t="s">
        <v>989</v>
      </c>
    </row>
    <row r="823" customFormat="false" ht="13.2" hidden="false" customHeight="false" outlineLevel="0" collapsed="false">
      <c r="A823" s="10" t="s">
        <v>990</v>
      </c>
    </row>
    <row r="824" customFormat="false" ht="13.2" hidden="false" customHeight="false" outlineLevel="0" collapsed="false">
      <c r="A824" s="10" t="s">
        <v>991</v>
      </c>
    </row>
    <row r="825" customFormat="false" ht="13.2" hidden="false" customHeight="false" outlineLevel="0" collapsed="false">
      <c r="A825" s="10" t="s">
        <v>992</v>
      </c>
    </row>
    <row r="826" customFormat="false" ht="13.2" hidden="false" customHeight="false" outlineLevel="0" collapsed="false">
      <c r="A826" s="10" t="s">
        <v>993</v>
      </c>
    </row>
    <row r="827" customFormat="false" ht="13.2" hidden="false" customHeight="false" outlineLevel="0" collapsed="false">
      <c r="A827" s="10" t="s">
        <v>994</v>
      </c>
    </row>
    <row r="828" customFormat="false" ht="13.2" hidden="false" customHeight="false" outlineLevel="0" collapsed="false">
      <c r="A828" s="10" t="s">
        <v>995</v>
      </c>
    </row>
    <row r="829" customFormat="false" ht="13.2" hidden="false" customHeight="false" outlineLevel="0" collapsed="false">
      <c r="A829" s="10" t="s">
        <v>996</v>
      </c>
    </row>
    <row r="830" customFormat="false" ht="13.2" hidden="false" customHeight="false" outlineLevel="0" collapsed="false">
      <c r="A830" s="10" t="s">
        <v>997</v>
      </c>
    </row>
    <row r="831" customFormat="false" ht="13.2" hidden="false" customHeight="false" outlineLevel="0" collapsed="false">
      <c r="A831" s="10" t="s">
        <v>998</v>
      </c>
    </row>
    <row r="832" customFormat="false" ht="13.2" hidden="false" customHeight="false" outlineLevel="0" collapsed="false">
      <c r="A832" s="10" t="s">
        <v>999</v>
      </c>
    </row>
    <row r="833" customFormat="false" ht="13.2" hidden="false" customHeight="false" outlineLevel="0" collapsed="false">
      <c r="A833" s="10" t="s">
        <v>1000</v>
      </c>
    </row>
    <row r="834" customFormat="false" ht="13.2" hidden="false" customHeight="false" outlineLevel="0" collapsed="false">
      <c r="A834" s="10" t="s">
        <v>1001</v>
      </c>
    </row>
    <row r="835" customFormat="false" ht="13.2" hidden="false" customHeight="false" outlineLevel="0" collapsed="false">
      <c r="A835" s="10" t="s">
        <v>1002</v>
      </c>
    </row>
    <row r="836" customFormat="false" ht="13.2" hidden="false" customHeight="false" outlineLevel="0" collapsed="false">
      <c r="A836" s="10" t="s">
        <v>1003</v>
      </c>
    </row>
    <row r="837" customFormat="false" ht="13.2" hidden="false" customHeight="false" outlineLevel="0" collapsed="false">
      <c r="A837" s="10" t="s">
        <v>1004</v>
      </c>
    </row>
    <row r="838" customFormat="false" ht="13.2" hidden="false" customHeight="false" outlineLevel="0" collapsed="false">
      <c r="A838" s="10" t="s">
        <v>1005</v>
      </c>
    </row>
    <row r="839" customFormat="false" ht="13.2" hidden="false" customHeight="false" outlineLevel="0" collapsed="false">
      <c r="A839" s="10" t="s">
        <v>1006</v>
      </c>
    </row>
    <row r="840" customFormat="false" ht="13.2" hidden="false" customHeight="false" outlineLevel="0" collapsed="false">
      <c r="A840" s="10" t="s">
        <v>1007</v>
      </c>
    </row>
    <row r="841" customFormat="false" ht="13.2" hidden="false" customHeight="false" outlineLevel="0" collapsed="false">
      <c r="A841" s="10" t="s">
        <v>1008</v>
      </c>
    </row>
    <row r="842" customFormat="false" ht="13.2" hidden="false" customHeight="false" outlineLevel="0" collapsed="false">
      <c r="A842" s="10" t="s">
        <v>1009</v>
      </c>
    </row>
    <row r="843" customFormat="false" ht="13.2" hidden="false" customHeight="false" outlineLevel="0" collapsed="false">
      <c r="A843" s="10" t="s">
        <v>1010</v>
      </c>
    </row>
    <row r="844" customFormat="false" ht="13.2" hidden="false" customHeight="false" outlineLevel="0" collapsed="false">
      <c r="A844" s="10" t="s">
        <v>1011</v>
      </c>
    </row>
    <row r="845" customFormat="false" ht="13.2" hidden="false" customHeight="false" outlineLevel="0" collapsed="false">
      <c r="A845" s="10" t="s">
        <v>1012</v>
      </c>
    </row>
    <row r="846" customFormat="false" ht="13.2" hidden="false" customHeight="false" outlineLevel="0" collapsed="false">
      <c r="A846" s="10" t="s">
        <v>1013</v>
      </c>
    </row>
    <row r="847" customFormat="false" ht="13.2" hidden="false" customHeight="false" outlineLevel="0" collapsed="false">
      <c r="A847" s="10" t="s">
        <v>1014</v>
      </c>
    </row>
    <row r="848" customFormat="false" ht="13.2" hidden="false" customHeight="false" outlineLevel="0" collapsed="false">
      <c r="A848" s="10" t="s">
        <v>1015</v>
      </c>
    </row>
    <row r="849" customFormat="false" ht="13.2" hidden="false" customHeight="false" outlineLevel="0" collapsed="false">
      <c r="A849" s="10" t="s">
        <v>1016</v>
      </c>
    </row>
    <row r="850" customFormat="false" ht="13.2" hidden="false" customHeight="false" outlineLevel="0" collapsed="false">
      <c r="A850" s="10" t="s">
        <v>1017</v>
      </c>
    </row>
    <row r="851" customFormat="false" ht="13.2" hidden="false" customHeight="false" outlineLevel="0" collapsed="false">
      <c r="A851" s="10" t="s">
        <v>1018</v>
      </c>
    </row>
    <row r="852" customFormat="false" ht="13.2" hidden="false" customHeight="false" outlineLevel="0" collapsed="false">
      <c r="A852" s="10" t="s">
        <v>1019</v>
      </c>
    </row>
    <row r="853" customFormat="false" ht="13.2" hidden="false" customHeight="false" outlineLevel="0" collapsed="false">
      <c r="A853" s="10" t="s">
        <v>1020</v>
      </c>
    </row>
    <row r="854" customFormat="false" ht="13.2" hidden="false" customHeight="false" outlineLevel="0" collapsed="false">
      <c r="A854" s="10" t="s">
        <v>1021</v>
      </c>
    </row>
    <row r="855" customFormat="false" ht="13.2" hidden="false" customHeight="false" outlineLevel="0" collapsed="false">
      <c r="A855" s="10" t="s">
        <v>1022</v>
      </c>
    </row>
    <row r="856" customFormat="false" ht="13.2" hidden="false" customHeight="false" outlineLevel="0" collapsed="false">
      <c r="A856" s="10" t="s">
        <v>1023</v>
      </c>
    </row>
    <row r="857" customFormat="false" ht="13.2" hidden="false" customHeight="false" outlineLevel="0" collapsed="false">
      <c r="A857" s="10" t="s">
        <v>1024</v>
      </c>
    </row>
    <row r="858" customFormat="false" ht="13.2" hidden="false" customHeight="false" outlineLevel="0" collapsed="false">
      <c r="A858" s="10" t="s">
        <v>1025</v>
      </c>
    </row>
    <row r="859" customFormat="false" ht="13.2" hidden="false" customHeight="false" outlineLevel="0" collapsed="false">
      <c r="A859" s="10" t="s">
        <v>1026</v>
      </c>
    </row>
    <row r="860" customFormat="false" ht="13.2" hidden="false" customHeight="false" outlineLevel="0" collapsed="false">
      <c r="A860" s="10" t="s">
        <v>1027</v>
      </c>
    </row>
    <row r="861" customFormat="false" ht="13.2" hidden="false" customHeight="false" outlineLevel="0" collapsed="false">
      <c r="A861" s="10" t="s">
        <v>1028</v>
      </c>
    </row>
    <row r="862" customFormat="false" ht="13.2" hidden="false" customHeight="false" outlineLevel="0" collapsed="false">
      <c r="A862" s="10" t="s">
        <v>1029</v>
      </c>
    </row>
    <row r="863" customFormat="false" ht="13.2" hidden="false" customHeight="false" outlineLevel="0" collapsed="false">
      <c r="A863" s="10" t="s">
        <v>1030</v>
      </c>
    </row>
    <row r="864" customFormat="false" ht="13.2" hidden="false" customHeight="false" outlineLevel="0" collapsed="false">
      <c r="A864" s="10" t="s">
        <v>1031</v>
      </c>
    </row>
    <row r="865" customFormat="false" ht="13.2" hidden="false" customHeight="false" outlineLevel="0" collapsed="false">
      <c r="A865" s="10" t="s">
        <v>1032</v>
      </c>
    </row>
    <row r="866" customFormat="false" ht="13.2" hidden="false" customHeight="false" outlineLevel="0" collapsed="false">
      <c r="A866" s="10" t="s">
        <v>1033</v>
      </c>
    </row>
    <row r="867" customFormat="false" ht="13.2" hidden="false" customHeight="false" outlineLevel="0" collapsed="false">
      <c r="A867" s="10" t="s">
        <v>1034</v>
      </c>
    </row>
    <row r="868" customFormat="false" ht="13.2" hidden="false" customHeight="false" outlineLevel="0" collapsed="false">
      <c r="A868" s="10" t="s">
        <v>1035</v>
      </c>
    </row>
    <row r="869" customFormat="false" ht="13.2" hidden="false" customHeight="false" outlineLevel="0" collapsed="false">
      <c r="A869" s="10" t="s">
        <v>1036</v>
      </c>
    </row>
    <row r="870" customFormat="false" ht="13.2" hidden="false" customHeight="false" outlineLevel="0" collapsed="false">
      <c r="A870" s="10" t="s">
        <v>1037</v>
      </c>
    </row>
    <row r="871" customFormat="false" ht="13.2" hidden="false" customHeight="false" outlineLevel="0" collapsed="false">
      <c r="A871" s="10" t="s">
        <v>1038</v>
      </c>
    </row>
    <row r="872" customFormat="false" ht="13.2" hidden="false" customHeight="false" outlineLevel="0" collapsed="false">
      <c r="A872" s="10" t="s">
        <v>1039</v>
      </c>
    </row>
    <row r="873" customFormat="false" ht="13.2" hidden="false" customHeight="false" outlineLevel="0" collapsed="false">
      <c r="A873" s="10" t="s">
        <v>1040</v>
      </c>
    </row>
    <row r="874" customFormat="false" ht="13.2" hidden="false" customHeight="false" outlineLevel="0" collapsed="false">
      <c r="A874" s="10" t="s">
        <v>1041</v>
      </c>
    </row>
    <row r="875" customFormat="false" ht="13.2" hidden="false" customHeight="false" outlineLevel="0" collapsed="false">
      <c r="A875" s="10" t="s">
        <v>1042</v>
      </c>
    </row>
    <row r="876" customFormat="false" ht="13.2" hidden="false" customHeight="false" outlineLevel="0" collapsed="false">
      <c r="A876" s="10" t="s">
        <v>1043</v>
      </c>
    </row>
    <row r="877" customFormat="false" ht="13.2" hidden="false" customHeight="false" outlineLevel="0" collapsed="false">
      <c r="A877" s="10" t="s">
        <v>1044</v>
      </c>
    </row>
    <row r="878" customFormat="false" ht="13.2" hidden="false" customHeight="false" outlineLevel="0" collapsed="false">
      <c r="A878" s="10" t="s">
        <v>1045</v>
      </c>
    </row>
    <row r="879" customFormat="false" ht="13.2" hidden="false" customHeight="false" outlineLevel="0" collapsed="false">
      <c r="A879" s="10" t="s">
        <v>1046</v>
      </c>
    </row>
    <row r="880" customFormat="false" ht="13.2" hidden="false" customHeight="false" outlineLevel="0" collapsed="false">
      <c r="A880" s="10" t="s">
        <v>1047</v>
      </c>
    </row>
    <row r="881" customFormat="false" ht="13.2" hidden="false" customHeight="false" outlineLevel="0" collapsed="false">
      <c r="A881" s="10" t="s">
        <v>1048</v>
      </c>
    </row>
    <row r="882" customFormat="false" ht="13.2" hidden="false" customHeight="false" outlineLevel="0" collapsed="false">
      <c r="A882" s="10" t="s">
        <v>1049</v>
      </c>
    </row>
    <row r="883" customFormat="false" ht="13.2" hidden="false" customHeight="false" outlineLevel="0" collapsed="false">
      <c r="A883" s="10" t="s">
        <v>1050</v>
      </c>
    </row>
    <row r="884" customFormat="false" ht="13.2" hidden="false" customHeight="false" outlineLevel="0" collapsed="false">
      <c r="A884" s="10" t="s">
        <v>1051</v>
      </c>
    </row>
    <row r="885" customFormat="false" ht="13.2" hidden="false" customHeight="false" outlineLevel="0" collapsed="false">
      <c r="A885" s="10" t="s">
        <v>1052</v>
      </c>
    </row>
    <row r="886" customFormat="false" ht="13.2" hidden="false" customHeight="false" outlineLevel="0" collapsed="false">
      <c r="A886" s="10" t="s">
        <v>1053</v>
      </c>
    </row>
    <row r="887" customFormat="false" ht="13.2" hidden="false" customHeight="false" outlineLevel="0" collapsed="false">
      <c r="A887" s="10" t="s">
        <v>1054</v>
      </c>
    </row>
    <row r="888" customFormat="false" ht="13.2" hidden="false" customHeight="false" outlineLevel="0" collapsed="false">
      <c r="A888" s="10" t="s">
        <v>1055</v>
      </c>
    </row>
    <row r="889" customFormat="false" ht="13.2" hidden="false" customHeight="false" outlineLevel="0" collapsed="false">
      <c r="A889" s="10" t="s">
        <v>1056</v>
      </c>
    </row>
    <row r="890" customFormat="false" ht="13.2" hidden="false" customHeight="false" outlineLevel="0" collapsed="false">
      <c r="A890" s="10" t="s">
        <v>1057</v>
      </c>
    </row>
    <row r="891" customFormat="false" ht="13.2" hidden="false" customHeight="false" outlineLevel="0" collapsed="false">
      <c r="A891" s="10" t="s">
        <v>1058</v>
      </c>
    </row>
    <row r="892" customFormat="false" ht="13.2" hidden="false" customHeight="false" outlineLevel="0" collapsed="false">
      <c r="A892" s="10" t="s">
        <v>1059</v>
      </c>
    </row>
    <row r="893" customFormat="false" ht="13.2" hidden="false" customHeight="false" outlineLevel="0" collapsed="false">
      <c r="A893" s="10" t="s">
        <v>1060</v>
      </c>
    </row>
    <row r="894" customFormat="false" ht="13.2" hidden="false" customHeight="false" outlineLevel="0" collapsed="false">
      <c r="A894" s="10" t="s">
        <v>1061</v>
      </c>
    </row>
    <row r="895" customFormat="false" ht="13.2" hidden="false" customHeight="false" outlineLevel="0" collapsed="false">
      <c r="A895" s="10" t="s">
        <v>1062</v>
      </c>
    </row>
    <row r="896" customFormat="false" ht="13.2" hidden="false" customHeight="false" outlineLevel="0" collapsed="false">
      <c r="A896" s="10" t="s">
        <v>1063</v>
      </c>
    </row>
    <row r="897" customFormat="false" ht="13.2" hidden="false" customHeight="false" outlineLevel="0" collapsed="false">
      <c r="A897" s="10" t="s">
        <v>1064</v>
      </c>
    </row>
    <row r="898" customFormat="false" ht="13.2" hidden="false" customHeight="false" outlineLevel="0" collapsed="false">
      <c r="A898" s="10" t="s">
        <v>1065</v>
      </c>
    </row>
    <row r="899" customFormat="false" ht="13.2" hidden="false" customHeight="false" outlineLevel="0" collapsed="false">
      <c r="A899" s="10" t="s">
        <v>1066</v>
      </c>
    </row>
    <row r="900" customFormat="false" ht="13.2" hidden="false" customHeight="false" outlineLevel="0" collapsed="false">
      <c r="A900" s="10" t="s">
        <v>1067</v>
      </c>
    </row>
    <row r="901" customFormat="false" ht="13.2" hidden="false" customHeight="false" outlineLevel="0" collapsed="false">
      <c r="A901" s="10" t="s">
        <v>1068</v>
      </c>
    </row>
    <row r="902" customFormat="false" ht="13.2" hidden="false" customHeight="false" outlineLevel="0" collapsed="false">
      <c r="A902" s="10" t="s">
        <v>1069</v>
      </c>
    </row>
    <row r="903" customFormat="false" ht="13.2" hidden="false" customHeight="false" outlineLevel="0" collapsed="false">
      <c r="A903" s="10" t="s">
        <v>1070</v>
      </c>
    </row>
    <row r="904" customFormat="false" ht="13.2" hidden="false" customHeight="false" outlineLevel="0" collapsed="false">
      <c r="A904" s="10" t="s">
        <v>1071</v>
      </c>
    </row>
    <row r="905" customFormat="false" ht="13.2" hidden="false" customHeight="false" outlineLevel="0" collapsed="false">
      <c r="A905" s="10" t="s">
        <v>1072</v>
      </c>
    </row>
    <row r="906" customFormat="false" ht="13.2" hidden="false" customHeight="false" outlineLevel="0" collapsed="false">
      <c r="A906" s="10" t="s">
        <v>1073</v>
      </c>
    </row>
    <row r="907" customFormat="false" ht="13.2" hidden="false" customHeight="false" outlineLevel="0" collapsed="false">
      <c r="A907" s="10" t="s">
        <v>1074</v>
      </c>
    </row>
    <row r="908" customFormat="false" ht="13.2" hidden="false" customHeight="false" outlineLevel="0" collapsed="false">
      <c r="A908" s="10" t="s">
        <v>1075</v>
      </c>
    </row>
    <row r="909" customFormat="false" ht="13.2" hidden="false" customHeight="false" outlineLevel="0" collapsed="false">
      <c r="A909" s="10" t="s">
        <v>1076</v>
      </c>
    </row>
    <row r="910" customFormat="false" ht="13.2" hidden="false" customHeight="false" outlineLevel="0" collapsed="false">
      <c r="A910" s="10" t="s">
        <v>1077</v>
      </c>
    </row>
    <row r="911" customFormat="false" ht="13.2" hidden="false" customHeight="false" outlineLevel="0" collapsed="false">
      <c r="A911" s="10" t="s">
        <v>1078</v>
      </c>
    </row>
    <row r="912" customFormat="false" ht="13.2" hidden="false" customHeight="false" outlineLevel="0" collapsed="false">
      <c r="A912" s="10" t="s">
        <v>1079</v>
      </c>
    </row>
    <row r="913" customFormat="false" ht="13.2" hidden="false" customHeight="false" outlineLevel="0" collapsed="false">
      <c r="A913" s="10" t="s">
        <v>1080</v>
      </c>
    </row>
    <row r="914" customFormat="false" ht="13.2" hidden="false" customHeight="false" outlineLevel="0" collapsed="false">
      <c r="A914" s="10" t="s">
        <v>1081</v>
      </c>
    </row>
    <row r="915" customFormat="false" ht="13.2" hidden="false" customHeight="false" outlineLevel="0" collapsed="false">
      <c r="A915" s="10" t="s">
        <v>1082</v>
      </c>
    </row>
    <row r="916" customFormat="false" ht="13.2" hidden="false" customHeight="false" outlineLevel="0" collapsed="false">
      <c r="A916" s="10" t="s">
        <v>1083</v>
      </c>
    </row>
    <row r="917" customFormat="false" ht="13.2" hidden="false" customHeight="false" outlineLevel="0" collapsed="false">
      <c r="A917" s="10" t="s">
        <v>1084</v>
      </c>
    </row>
    <row r="918" customFormat="false" ht="13.2" hidden="false" customHeight="false" outlineLevel="0" collapsed="false">
      <c r="A918" s="10" t="s">
        <v>1085</v>
      </c>
    </row>
    <row r="919" customFormat="false" ht="13.2" hidden="false" customHeight="false" outlineLevel="0" collapsed="false">
      <c r="A919" s="10" t="s">
        <v>1086</v>
      </c>
    </row>
    <row r="920" customFormat="false" ht="13.2" hidden="false" customHeight="false" outlineLevel="0" collapsed="false">
      <c r="A920" s="10" t="s">
        <v>1087</v>
      </c>
    </row>
    <row r="921" customFormat="false" ht="13.2" hidden="false" customHeight="false" outlineLevel="0" collapsed="false">
      <c r="A921" s="10" t="s">
        <v>1088</v>
      </c>
    </row>
    <row r="922" customFormat="false" ht="13.2" hidden="false" customHeight="false" outlineLevel="0" collapsed="false">
      <c r="A922" s="10" t="s">
        <v>1089</v>
      </c>
    </row>
    <row r="923" customFormat="false" ht="13.2" hidden="false" customHeight="false" outlineLevel="0" collapsed="false">
      <c r="A923" s="10" t="s">
        <v>1090</v>
      </c>
    </row>
    <row r="924" customFormat="false" ht="13.2" hidden="false" customHeight="false" outlineLevel="0" collapsed="false">
      <c r="A924" s="10" t="s">
        <v>1091</v>
      </c>
    </row>
    <row r="925" customFormat="false" ht="13.2" hidden="false" customHeight="false" outlineLevel="0" collapsed="false">
      <c r="A925" s="10" t="s">
        <v>1092</v>
      </c>
    </row>
    <row r="926" customFormat="false" ht="13.2" hidden="false" customHeight="false" outlineLevel="0" collapsed="false">
      <c r="A926" s="10" t="s">
        <v>1093</v>
      </c>
    </row>
    <row r="927" customFormat="false" ht="13.2" hidden="false" customHeight="false" outlineLevel="0" collapsed="false">
      <c r="A927" s="10" t="s">
        <v>1094</v>
      </c>
    </row>
    <row r="928" customFormat="false" ht="13.2" hidden="false" customHeight="false" outlineLevel="0" collapsed="false">
      <c r="A928" s="10" t="s">
        <v>1095</v>
      </c>
    </row>
    <row r="929" customFormat="false" ht="13.2" hidden="false" customHeight="false" outlineLevel="0" collapsed="false">
      <c r="A929" s="10" t="s">
        <v>1096</v>
      </c>
    </row>
    <row r="930" customFormat="false" ht="13.2" hidden="false" customHeight="false" outlineLevel="0" collapsed="false">
      <c r="A930" s="10" t="s">
        <v>1097</v>
      </c>
    </row>
    <row r="931" customFormat="false" ht="13.2" hidden="false" customHeight="false" outlineLevel="0" collapsed="false">
      <c r="A931" s="10" t="s">
        <v>1098</v>
      </c>
    </row>
    <row r="932" customFormat="false" ht="13.2" hidden="false" customHeight="false" outlineLevel="0" collapsed="false">
      <c r="A932" s="10" t="s">
        <v>1099</v>
      </c>
    </row>
    <row r="933" customFormat="false" ht="13.2" hidden="false" customHeight="false" outlineLevel="0" collapsed="false">
      <c r="A933" s="10" t="s">
        <v>1100</v>
      </c>
    </row>
    <row r="934" customFormat="false" ht="13.2" hidden="false" customHeight="false" outlineLevel="0" collapsed="false">
      <c r="A934" s="10" t="s">
        <v>1101</v>
      </c>
    </row>
    <row r="935" customFormat="false" ht="13.2" hidden="false" customHeight="false" outlineLevel="0" collapsed="false">
      <c r="A935" s="10" t="s">
        <v>1102</v>
      </c>
    </row>
    <row r="936" customFormat="false" ht="13.2" hidden="false" customHeight="false" outlineLevel="0" collapsed="false">
      <c r="A936" s="10" t="s">
        <v>1103</v>
      </c>
    </row>
    <row r="937" customFormat="false" ht="13.2" hidden="false" customHeight="false" outlineLevel="0" collapsed="false">
      <c r="A937" s="10" t="s">
        <v>1104</v>
      </c>
    </row>
    <row r="938" customFormat="false" ht="13.2" hidden="false" customHeight="false" outlineLevel="0" collapsed="false">
      <c r="A938" s="10" t="s">
        <v>1105</v>
      </c>
    </row>
    <row r="939" customFormat="false" ht="13.2" hidden="false" customHeight="false" outlineLevel="0" collapsed="false">
      <c r="A939" s="10" t="s">
        <v>1106</v>
      </c>
    </row>
    <row r="940" customFormat="false" ht="13.2" hidden="false" customHeight="false" outlineLevel="0" collapsed="false">
      <c r="A940" s="10" t="s">
        <v>1107</v>
      </c>
    </row>
    <row r="941" customFormat="false" ht="13.2" hidden="false" customHeight="false" outlineLevel="0" collapsed="false">
      <c r="A941" s="10" t="s">
        <v>1108</v>
      </c>
    </row>
    <row r="942" customFormat="false" ht="13.2" hidden="false" customHeight="false" outlineLevel="0" collapsed="false">
      <c r="A942" s="10" t="s">
        <v>1109</v>
      </c>
    </row>
    <row r="943" customFormat="false" ht="13.2" hidden="false" customHeight="false" outlineLevel="0" collapsed="false">
      <c r="A943" s="10" t="s">
        <v>1110</v>
      </c>
    </row>
    <row r="944" customFormat="false" ht="13.2" hidden="false" customHeight="false" outlineLevel="0" collapsed="false">
      <c r="A944" s="10" t="s">
        <v>1111</v>
      </c>
    </row>
    <row r="945" customFormat="false" ht="13.2" hidden="false" customHeight="false" outlineLevel="0" collapsed="false">
      <c r="A945" s="10" t="s">
        <v>1112</v>
      </c>
    </row>
    <row r="946" customFormat="false" ht="13.2" hidden="false" customHeight="false" outlineLevel="0" collapsed="false">
      <c r="A946" s="10" t="s">
        <v>1113</v>
      </c>
    </row>
    <row r="947" customFormat="false" ht="13.2" hidden="false" customHeight="false" outlineLevel="0" collapsed="false">
      <c r="A947" s="10" t="s">
        <v>1114</v>
      </c>
    </row>
    <row r="948" customFormat="false" ht="13.2" hidden="false" customHeight="false" outlineLevel="0" collapsed="false">
      <c r="A948" s="10" t="s">
        <v>1115</v>
      </c>
    </row>
    <row r="949" customFormat="false" ht="13.2" hidden="false" customHeight="false" outlineLevel="0" collapsed="false">
      <c r="A949" s="10" t="s">
        <v>1116</v>
      </c>
    </row>
    <row r="950" customFormat="false" ht="13.2" hidden="false" customHeight="false" outlineLevel="0" collapsed="false">
      <c r="A950" s="10" t="s">
        <v>1117</v>
      </c>
    </row>
    <row r="951" customFormat="false" ht="13.2" hidden="false" customHeight="false" outlineLevel="0" collapsed="false">
      <c r="A951" s="10" t="s">
        <v>1118</v>
      </c>
    </row>
    <row r="952" customFormat="false" ht="13.2" hidden="false" customHeight="false" outlineLevel="0" collapsed="false">
      <c r="A952" s="10" t="s">
        <v>1119</v>
      </c>
    </row>
    <row r="953" customFormat="false" ht="13.2" hidden="false" customHeight="false" outlineLevel="0" collapsed="false">
      <c r="A953" s="10" t="s">
        <v>1120</v>
      </c>
    </row>
    <row r="954" customFormat="false" ht="13.2" hidden="false" customHeight="false" outlineLevel="0" collapsed="false">
      <c r="A954" s="10" t="s">
        <v>1121</v>
      </c>
    </row>
    <row r="955" customFormat="false" ht="13.2" hidden="false" customHeight="false" outlineLevel="0" collapsed="false">
      <c r="A955" s="10" t="s">
        <v>1122</v>
      </c>
    </row>
    <row r="956" customFormat="false" ht="13.2" hidden="false" customHeight="false" outlineLevel="0" collapsed="false">
      <c r="A956" s="10" t="s">
        <v>1123</v>
      </c>
    </row>
    <row r="957" customFormat="false" ht="13.2" hidden="false" customHeight="false" outlineLevel="0" collapsed="false">
      <c r="A957" s="10" t="s">
        <v>1124</v>
      </c>
    </row>
    <row r="958" customFormat="false" ht="13.2" hidden="false" customHeight="false" outlineLevel="0" collapsed="false">
      <c r="A958" s="10" t="s">
        <v>1125</v>
      </c>
    </row>
    <row r="959" customFormat="false" ht="13.2" hidden="false" customHeight="false" outlineLevel="0" collapsed="false">
      <c r="A959" s="10" t="s">
        <v>1126</v>
      </c>
    </row>
    <row r="960" customFormat="false" ht="13.2" hidden="false" customHeight="false" outlineLevel="0" collapsed="false">
      <c r="A960" s="10" t="s">
        <v>1127</v>
      </c>
    </row>
    <row r="961" customFormat="false" ht="13.2" hidden="false" customHeight="false" outlineLevel="0" collapsed="false">
      <c r="A961" s="1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14:06:34Z</dcterms:created>
  <dc:creator>Santiago Teperino</dc:creator>
  <dc:description/>
  <dc:language>en-US</dc:language>
  <cp:lastModifiedBy>Ana Laura Fernandez</cp:lastModifiedBy>
  <dcterms:modified xsi:type="dcterms:W3CDTF">2020-01-17T17:21:05Z</dcterms:modified>
  <cp:revision>0</cp:revision>
  <dc:subject/>
  <dc:title/>
</cp:coreProperties>
</file>